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sheetId="1" state="visible" r:id="rId2"/>
    <sheet name="Contributions &amp; Proceeds - IPV" sheetId="2" state="visible" r:id="rId3"/>
  </sheets>
  <externalReferences>
    <externalReference r:id="rId4"/>
  </externalReferences>
  <definedNames>
    <definedName function="false" hidden="false" localSheetId="0" name="_xlnm.Print_Area" vbProcedure="false">'Contributions &amp; Proceeds'!$A$1:$CW$137</definedName>
    <definedName function="false" hidden="false" localSheetId="1" name="_xlnm.Print_Area" vbProcedure="false">'Contributions &amp; Proceeds - IPV'!$A$1:$CW$55</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89">
  <si>
    <t xml:space="preserve">Contributions pledged</t>
  </si>
  <si>
    <t xml:space="preserve">Includes pledges made through 30 September 2014</t>
  </si>
  <si>
    <t xml:space="preserve">All amounts in US$ million</t>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3</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t xml:space="preserve">Total</t>
  </si>
  <si>
    <t xml:space="preserve">Donor governments and the European Commission</t>
  </si>
  <si>
    <t xml:space="preserve">Australia</t>
  </si>
  <si>
    <t xml:space="preserve">Brazil</t>
  </si>
  <si>
    <t xml:space="preserve">Canad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Luxembourg</t>
  </si>
  <si>
    <t xml:space="preserve">Netherlands</t>
  </si>
  <si>
    <t xml:space="preserve">Norway</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JP Morgan</t>
  </si>
  <si>
    <t xml:space="preserve">La Caixa Foundation</t>
  </si>
  <si>
    <t xml:space="preserve">LDS Charities</t>
  </si>
  <si>
    <t xml:space="preserve">Lions Club International (LCIF)</t>
  </si>
  <si>
    <t xml:space="preserve">Prudential</t>
  </si>
  <si>
    <t xml:space="preserve">Statoil</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4</t>
  </si>
  <si>
    <r>
      <rPr>
        <b val="true"/>
        <sz val="12"/>
        <color rgb="FF808080"/>
        <rFont val="Calibri"/>
        <family val="2"/>
      </rPr>
      <t xml:space="preserve">% / 
Total Procd</t>
    </r>
    <r>
      <rPr>
        <b val="true"/>
        <vertAlign val="superscript"/>
        <sz val="12"/>
        <color rgb="FF808080"/>
        <rFont val="Calibri"/>
        <family val="2"/>
      </rPr>
      <t xml:space="preserve">2</t>
    </r>
  </si>
  <si>
    <t xml:space="preserve">TOTAL PROCEEDS:</t>
  </si>
  <si>
    <t xml:space="preserve">Provision for pledges contingent on matching</t>
  </si>
  <si>
    <t xml:space="preserve">Investment Income (conservative forecast)</t>
  </si>
  <si>
    <t xml:space="preserve">Transfer from cash and investment reserve</t>
  </si>
  <si>
    <r>
      <rPr>
        <b val="true"/>
        <sz val="12"/>
        <color rgb="FF000000"/>
        <rFont val="Calibri"/>
        <family val="2"/>
      </rPr>
      <t xml:space="preserve">Allowance for evolution through 2015</t>
    </r>
    <r>
      <rPr>
        <b val="true"/>
        <vertAlign val="superscript"/>
        <sz val="12"/>
        <color rgb="FF000000"/>
        <rFont val="Calibri"/>
        <family val="2"/>
      </rPr>
      <t xml:space="preserve">7</t>
    </r>
  </si>
  <si>
    <t xml:space="preserve">ASSURED RESOURCES</t>
  </si>
  <si>
    <t xml:space="preserve">Notes:</t>
  </si>
  <si>
    <t xml:space="preserve">1-  Some contributions may be received by Gavi in years different to those for which the pledges were made (see also adjustments in rows 58 and 59).</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In June 2011, Brazil pledged US$ 20 million to IFFIm.  Grant agreement discussions are still on-going and hence no proceeds can be currently attributed.</t>
  </si>
  <si>
    <t xml:space="preserve">4 - Matching Fund (UK): of the GBP 50m (equiv. US$ 79.5m) received or to be received, a total of GBP 12m (equiv. US$ 19.4m) is yet to be matched by other / private sector donor contributions.</t>
  </si>
  <si>
    <t xml:space="preserve">5 - Matching Fund (Bill &amp; Melinda Gates Foundation): of the US$ 50m received, a total of US$ 2m is yet to be matched by other / private sector donor contributions.</t>
  </si>
  <si>
    <t xml:space="preserve">6 - In-kind contributions are not included in the foundations, organisations and corporations total above; as of 30 September 2014, Vodafone has made a contribution-in-kind of EUR 1.2 million.</t>
  </si>
  <si>
    <t xml:space="preserve">7- Allowance for anticipated growth in assured resources by the start of 2016, prior to new pledges for 2016-2020.</t>
  </si>
  <si>
    <t xml:space="preserve">General Notes:</t>
  </si>
  <si>
    <t xml:space="preserve">- Non-US dollar contributions for 2000-2014 are expressed in US dollar equivalents using the exchange rates on the dates of receipt</t>
  </si>
  <si>
    <t xml:space="preserve">- Non-US dollar direct, Matching Fund and AMC pledges for 2014 -2033 are expressed in US dollar equivalents using the exchange rates at 30 September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i>
    <t xml:space="preserve">Contributions pledged (in support of Gavi for its role supporting the Polio eradication and endgame strategy and plan 2013-2018)</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t xml:space="preserve">- Non-US dollar contributions for 2000-2014 are expressed in US dollar equivalents using the exchange rates on the dates of receipt.</t>
  </si>
  <si>
    <t xml:space="preserve">- Non-US dollar direct, Matching Fund and AMC pledges for 2014 -2033 are expressed in US dollar equivalents using the exchange rates at 30 September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0.0"/>
    <numFmt numFmtId="173" formatCode="_*#,##0_-;\(#,##0\)_-;_-&quot;&quot;??_-;_-@_-"/>
    <numFmt numFmtId="174" formatCode="#,##0_ ;\-#,##0\ "/>
    <numFmt numFmtId="175" formatCode="#,##0;\(#,##0\)"/>
    <numFmt numFmtId="176" formatCode="#,##0.0000"/>
    <numFmt numFmtId="177" formatCode="\$#,##0.0&quot; bn &quot;;&quot;($&quot;#,##0.0&quot; bn)&quot;"/>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sz val="12"/>
      <color rgb="FF000000"/>
      <name val="Calibri"/>
      <family val="2"/>
    </font>
    <font>
      <b val="true"/>
      <sz val="10"/>
      <color rgb="FF000000"/>
      <name val="Calibri"/>
      <family val="2"/>
    </font>
    <font>
      <b val="true"/>
      <sz val="11"/>
      <color rgb="FF80808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2"/>
      <color rgb="FF00000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true" indent="0" shrinkToFit="false"/>
      <protection locked="true" hidden="false"/>
    </xf>
    <xf numFmtId="170" fontId="18"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18"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18"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7" fillId="5" borderId="18" xfId="0" applyFont="true" applyBorder="true" applyAlignment="true" applyProtection="false">
      <alignment horizontal="left" vertical="bottom" textRotation="0" wrapText="tru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70" fontId="17" fillId="5" borderId="19" xfId="0" applyFont="true" applyBorder="true" applyAlignment="true" applyProtection="false">
      <alignment horizontal="general" vertical="bottom" textRotation="0" wrapText="true" indent="0" shrinkToFit="false"/>
      <protection locked="true" hidden="false"/>
    </xf>
    <xf numFmtId="170" fontId="17" fillId="5" borderId="20" xfId="0" applyFont="true" applyBorder="true" applyAlignment="true" applyProtection="false">
      <alignment horizontal="general" vertical="bottom" textRotation="0" wrapText="true" indent="0" shrinkToFit="false"/>
      <protection locked="true" hidden="false"/>
    </xf>
    <xf numFmtId="169" fontId="21"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7" fillId="3" borderId="22" xfId="0" applyFont="true" applyBorder="true" applyAlignment="true" applyProtection="false">
      <alignment horizontal="left" vertical="bottom" textRotation="0" wrapText="tru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true" applyProtection="false">
      <alignment horizontal="general" vertical="bottom" textRotation="0" wrapText="true" indent="0" shrinkToFit="false"/>
      <protection locked="true" hidden="false"/>
    </xf>
    <xf numFmtId="169" fontId="21"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7" fillId="3" borderId="24"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7" fillId="5" borderId="25" xfId="0" applyFont="true" applyBorder="true" applyAlignment="true" applyProtection="false">
      <alignment horizontal="general" vertical="bottom" textRotation="0" wrapText="true" indent="0" shrinkToFit="false"/>
      <protection locked="true" hidden="false"/>
    </xf>
    <xf numFmtId="169" fontId="21"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5" fillId="5" borderId="30" xfId="19" applyFont="true" applyBorder="true" applyAlignment="true" applyProtection="true">
      <alignment horizontal="general"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false" applyProtection="false">
      <alignment horizontal="general"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true" applyProtection="false">
      <alignment horizontal="general" vertical="bottom" textRotation="0" wrapText="true" indent="0" shrinkToFit="false"/>
      <protection locked="true" hidden="false"/>
    </xf>
    <xf numFmtId="174" fontId="23" fillId="0" borderId="14"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left" vertical="bottom" textRotation="0" wrapText="true" indent="0" shrinkToFit="false"/>
      <protection locked="true" hidden="false"/>
    </xf>
    <xf numFmtId="164" fontId="21" fillId="5" borderId="12" xfId="0" applyFont="true" applyBorder="true" applyAlignment="true" applyProtection="false">
      <alignment horizontal="left" vertical="bottom" textRotation="0" wrapText="true" indent="0" shrinkToFit="false"/>
      <protection locked="true" hidden="false"/>
    </xf>
    <xf numFmtId="171" fontId="17" fillId="5" borderId="12" xfId="0" applyFont="true" applyBorder="true" applyAlignment="true" applyProtection="false">
      <alignment horizontal="general" vertical="bottom" textRotation="0" wrapText="tru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3040</xdr:rowOff>
    </xdr:from>
    <xdr:to>
      <xdr:col>1</xdr:col>
      <xdr:colOff>1708920</xdr:colOff>
      <xdr:row>0</xdr:row>
      <xdr:rowOff>798840</xdr:rowOff>
    </xdr:to>
    <xdr:pic>
      <xdr:nvPicPr>
        <xdr:cNvPr id="0" name="Picture 1" descr="Description: Description: Description: Description: cid:image001.png@01CFBDF7.83202F10"/>
        <xdr:cNvPicPr/>
      </xdr:nvPicPr>
      <xdr:blipFill>
        <a:blip r:embed="rId1"/>
        <a:stretch/>
      </xdr:blipFill>
      <xdr:spPr>
        <a:xfrm>
          <a:off x="304920" y="23040"/>
          <a:ext cx="1661760" cy="77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3040</xdr:rowOff>
    </xdr:from>
    <xdr:to>
      <xdr:col>1</xdr:col>
      <xdr:colOff>1708920</xdr:colOff>
      <xdr:row>0</xdr:row>
      <xdr:rowOff>798840</xdr:rowOff>
    </xdr:to>
    <xdr:pic>
      <xdr:nvPicPr>
        <xdr:cNvPr id="1" name="Picture 1" descr="Description: Description: Description: Description: cid:image001.png@01CFBDF7.83202F10"/>
        <xdr:cNvPicPr/>
      </xdr:nvPicPr>
      <xdr:blipFill>
        <a:blip r:embed="rId1"/>
        <a:stretch/>
      </xdr:blipFill>
      <xdr:spPr>
        <a:xfrm>
          <a:off x="304920" y="23040"/>
          <a:ext cx="1661760" cy="77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4.4"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55"/>
    <col collapsed="false" customWidth="true" hidden="true" outlineLevel="1" max="14" min="4" style="0" width="9.1"/>
    <col collapsed="false" customWidth="true" hidden="false" outlineLevel="0" max="15" min="15" style="0" width="13.87"/>
    <col collapsed="false" customWidth="true" hidden="false" outlineLevel="0" max="16" min="16" style="0" width="10.99"/>
    <col collapsed="false" customWidth="true" hidden="true" outlineLevel="1" max="17" min="17" style="0" width="10.55"/>
    <col collapsed="false" customWidth="true" hidden="true" outlineLevel="1" max="19" min="18" style="0" width="9.1"/>
    <col collapsed="false" customWidth="true" hidden="false" outlineLevel="0" max="20" min="20" style="0" width="9.1"/>
    <col collapsed="false" customWidth="true" hidden="true" outlineLevel="1" max="21" min="21" style="0" width="10.55"/>
    <col collapsed="false" customWidth="true" hidden="true" outlineLevel="1" max="25" min="22" style="0" width="9.1"/>
    <col collapsed="false" customWidth="true" hidden="false" outlineLevel="0" max="26" min="26" style="0" width="9.55"/>
    <col collapsed="false" customWidth="true" hidden="false" outlineLevel="0" max="27" min="27" style="0" width="10.55"/>
    <col collapsed="false" customWidth="true" hidden="false" outlineLevel="0" max="28" min="28" style="2" width="7.43"/>
    <col collapsed="false" customWidth="true" hidden="false" outlineLevel="0" max="29" min="29" style="0" width="2.32"/>
    <col collapsed="false" customWidth="true" hidden="true" outlineLevel="1" max="30" min="30" style="0" width="7.43"/>
    <col collapsed="false" customWidth="true" hidden="true" outlineLevel="1" max="34" min="31" style="0" width="9.1"/>
    <col collapsed="false" customWidth="true" hidden="false" outlineLevel="0" max="35" min="35" style="0" width="13.99"/>
    <col collapsed="false" customWidth="true" hidden="true" outlineLevel="1" max="36" min="36" style="0" width="10.55"/>
    <col collapsed="false" customWidth="true" hidden="true" outlineLevel="1" max="40" min="37" style="0" width="9.1"/>
    <col collapsed="false" customWidth="true" hidden="false" outlineLevel="0" max="41" min="41" style="0" width="10.43"/>
    <col collapsed="false" customWidth="true" hidden="true" outlineLevel="1" max="42" min="42" style="0" width="10.55"/>
    <col collapsed="false" customWidth="true" hidden="true" outlineLevel="1" max="46" min="43" style="0" width="9.1"/>
    <col collapsed="false" customWidth="true" hidden="false" outlineLevel="0" max="47" min="47" style="0" width="9.1"/>
    <col collapsed="false" customWidth="true" hidden="true" outlineLevel="1" max="48" min="48" style="0" width="10.55"/>
    <col collapsed="false" customWidth="true" hidden="true" outlineLevel="1" max="52" min="49" style="0" width="9.1"/>
    <col collapsed="false" customWidth="true" hidden="false" outlineLevel="0" max="53" min="53" style="0" width="9.1"/>
    <col collapsed="false" customWidth="true" hidden="false" outlineLevel="0" max="54" min="54" style="0" width="10.55"/>
    <col collapsed="false" customWidth="true" hidden="false" outlineLevel="0" max="55" min="55" style="2" width="7.43"/>
    <col collapsed="false" customWidth="true" hidden="false" outlineLevel="0" max="56" min="56" style="0" width="2.32"/>
    <col collapsed="false" customWidth="true" hidden="true" outlineLevel="1" max="57" min="57" style="0" width="7.66"/>
    <col collapsed="false" customWidth="true" hidden="true" outlineLevel="1" max="61" min="58" style="0" width="9.1"/>
    <col collapsed="false" customWidth="true" hidden="false" outlineLevel="0" max="62" min="62" style="0" width="13.55"/>
    <col collapsed="false" customWidth="true" hidden="true" outlineLevel="1" max="63" min="63" style="0" width="10.55"/>
    <col collapsed="false" customWidth="true" hidden="true" outlineLevel="1" max="64" min="64" style="0" width="9.1"/>
    <col collapsed="false" customWidth="true" hidden="false" outlineLevel="0" max="65" min="65" style="0" width="11.32"/>
    <col collapsed="false" customWidth="true" hidden="true" outlineLevel="1" max="66" min="66" style="0" width="10.55"/>
    <col collapsed="false" customWidth="true" hidden="true" outlineLevel="1" max="70" min="67" style="0" width="9.1"/>
    <col collapsed="false" customWidth="true" hidden="false" outlineLevel="0" max="71" min="71" style="0" width="9.1"/>
    <col collapsed="false" customWidth="true" hidden="true" outlineLevel="1" max="72" min="72" style="0" width="10.55"/>
    <col collapsed="false" customWidth="true" hidden="true" outlineLevel="1" max="76" min="73" style="0" width="9.1"/>
    <col collapsed="false" customWidth="true" hidden="false" outlineLevel="0" max="77" min="77" style="0" width="9.1"/>
    <col collapsed="false" customWidth="true" hidden="false" outlineLevel="0" max="78" min="78" style="0" width="10.55"/>
    <col collapsed="false" customWidth="true" hidden="false" outlineLevel="0" max="79" min="79" style="2" width="7.43"/>
    <col collapsed="false" customWidth="true" hidden="false" outlineLevel="0" max="80" min="80" style="0" width="2.32"/>
    <col collapsed="false" customWidth="true" hidden="false" outlineLevel="0" max="81" min="81" style="0" width="13.66"/>
    <col collapsed="false" customWidth="true" hidden="false" outlineLevel="0" max="82" min="82" style="0" width="10.55"/>
    <col collapsed="false" customWidth="true" hidden="true" outlineLevel="1" max="83" min="83" style="0" width="10.55"/>
    <col collapsed="false" customWidth="true" hidden="true" outlineLevel="1" max="84" min="84" style="0" width="8.55"/>
    <col collapsed="false" customWidth="true" hidden="false" outlineLevel="0" max="85" min="85" style="0" width="8.55"/>
    <col collapsed="false" customWidth="true" hidden="true" outlineLevel="1" max="86" min="86" style="0" width="10.55"/>
    <col collapsed="false" customWidth="true" hidden="true" outlineLevel="1" max="98" min="87" style="0" width="9.1"/>
    <col collapsed="false" customWidth="true" hidden="false" outlineLevel="0" max="99" min="99" style="0" width="10.1"/>
    <col collapsed="false" customWidth="true" hidden="false" outlineLevel="0" max="100" min="100" style="0" width="10.55"/>
    <col collapsed="false" customWidth="true" hidden="false" outlineLevel="0" max="101" min="101" style="2" width="7.43"/>
    <col collapsed="false" customWidth="true" hidden="false" outlineLevel="0" max="102" min="102" style="0" width="10.55"/>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4"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20" t="s">
        <v>13</v>
      </c>
      <c r="CW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5</v>
      </c>
      <c r="P9" s="27" t="s">
        <v>15</v>
      </c>
      <c r="Q9" s="28" t="n">
        <v>2008</v>
      </c>
      <c r="R9" s="25" t="n">
        <v>2009</v>
      </c>
      <c r="S9" s="25" t="n">
        <v>2010</v>
      </c>
      <c r="T9" s="26" t="s">
        <v>15</v>
      </c>
      <c r="U9" s="28" t="n">
        <v>2006</v>
      </c>
      <c r="V9" s="25" t="n">
        <v>2007</v>
      </c>
      <c r="W9" s="25" t="n">
        <v>2008</v>
      </c>
      <c r="X9" s="25" t="n">
        <v>2009</v>
      </c>
      <c r="Y9" s="25" t="n">
        <v>2010</v>
      </c>
      <c r="Z9" s="29" t="s">
        <v>15</v>
      </c>
      <c r="AA9" s="20"/>
      <c r="AB9" s="21"/>
      <c r="AC9" s="30"/>
      <c r="AD9" s="25" t="n">
        <v>2011</v>
      </c>
      <c r="AE9" s="25" t="n">
        <v>2012</v>
      </c>
      <c r="AF9" s="25" t="n">
        <v>2013</v>
      </c>
      <c r="AG9" s="25" t="n">
        <v>2014</v>
      </c>
      <c r="AH9" s="25" t="n">
        <v>2015</v>
      </c>
      <c r="AI9" s="26" t="s">
        <v>15</v>
      </c>
      <c r="AJ9" s="28" t="n">
        <v>2011</v>
      </c>
      <c r="AK9" s="25" t="n">
        <v>2012</v>
      </c>
      <c r="AL9" s="25" t="n">
        <v>2013</v>
      </c>
      <c r="AM9" s="25" t="n">
        <v>2014</v>
      </c>
      <c r="AN9" s="25" t="n">
        <v>2015</v>
      </c>
      <c r="AO9" s="26" t="s">
        <v>15</v>
      </c>
      <c r="AP9" s="31" t="n">
        <v>2011</v>
      </c>
      <c r="AQ9" s="32" t="n">
        <v>2012</v>
      </c>
      <c r="AR9" s="32" t="n">
        <v>2013</v>
      </c>
      <c r="AS9" s="32" t="n">
        <v>2014</v>
      </c>
      <c r="AT9" s="32" t="n">
        <v>2015</v>
      </c>
      <c r="AU9" s="26" t="s">
        <v>15</v>
      </c>
      <c r="AV9" s="31" t="n">
        <v>2011</v>
      </c>
      <c r="AW9" s="32" t="n">
        <v>2012</v>
      </c>
      <c r="AX9" s="32" t="n">
        <v>2013</v>
      </c>
      <c r="AY9" s="32" t="n">
        <v>2014</v>
      </c>
      <c r="AZ9" s="32" t="n">
        <v>2015</v>
      </c>
      <c r="BA9" s="26" t="s">
        <v>15</v>
      </c>
      <c r="BB9" s="20"/>
      <c r="BC9" s="21"/>
      <c r="BD9" s="30"/>
      <c r="BE9" s="25" t="n">
        <v>2016</v>
      </c>
      <c r="BF9" s="25" t="n">
        <v>2017</v>
      </c>
      <c r="BG9" s="25" t="n">
        <v>2018</v>
      </c>
      <c r="BH9" s="25" t="n">
        <v>2019</v>
      </c>
      <c r="BI9" s="25" t="n">
        <v>2020</v>
      </c>
      <c r="BJ9" s="26" t="s">
        <v>15</v>
      </c>
      <c r="BK9" s="28" t="n">
        <v>2016</v>
      </c>
      <c r="BL9" s="25" t="n">
        <v>2017</v>
      </c>
      <c r="BM9" s="26" t="s">
        <v>15</v>
      </c>
      <c r="BN9" s="28" t="n">
        <v>2016</v>
      </c>
      <c r="BO9" s="25" t="n">
        <v>2017</v>
      </c>
      <c r="BP9" s="25" t="n">
        <v>2018</v>
      </c>
      <c r="BQ9" s="25" t="n">
        <v>2019</v>
      </c>
      <c r="BR9" s="25" t="n">
        <v>2020</v>
      </c>
      <c r="BS9" s="26" t="s">
        <v>15</v>
      </c>
      <c r="BT9" s="28" t="n">
        <v>2016</v>
      </c>
      <c r="BU9" s="25" t="n">
        <v>2017</v>
      </c>
      <c r="BV9" s="25" t="n">
        <v>2018</v>
      </c>
      <c r="BW9" s="25" t="n">
        <v>2019</v>
      </c>
      <c r="BX9" s="25" t="n">
        <v>2020</v>
      </c>
      <c r="BY9" s="26" t="s">
        <v>15</v>
      </c>
      <c r="BZ9" s="20"/>
      <c r="CA9" s="21"/>
      <c r="CB9" s="30"/>
      <c r="CC9" s="26" t="s">
        <v>15</v>
      </c>
      <c r="CD9" s="27" t="s">
        <v>15</v>
      </c>
      <c r="CE9" s="28" t="n">
        <v>2021</v>
      </c>
      <c r="CF9" s="25" t="n">
        <v>2022</v>
      </c>
      <c r="CG9" s="26" t="s">
        <v>15</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6" t="s">
        <v>15</v>
      </c>
      <c r="CV9" s="20"/>
      <c r="CW9" s="21"/>
    </row>
    <row r="10" customFormat="false" ht="31.5" hidden="false" customHeight="true" outlineLevel="0" collapsed="false">
      <c r="A10" s="0"/>
      <c r="B10" s="33" t="s">
        <v>16</v>
      </c>
      <c r="C10" s="1"/>
      <c r="D10" s="34"/>
      <c r="E10" s="34"/>
      <c r="F10" s="34"/>
      <c r="G10" s="34"/>
      <c r="H10" s="34"/>
      <c r="I10" s="34"/>
      <c r="J10" s="34"/>
      <c r="K10" s="34"/>
      <c r="L10" s="34"/>
      <c r="M10" s="34"/>
      <c r="N10" s="34"/>
      <c r="O10" s="35"/>
      <c r="P10" s="35"/>
      <c r="Q10" s="34"/>
      <c r="R10" s="34"/>
      <c r="S10" s="34"/>
      <c r="T10" s="35"/>
      <c r="U10" s="34"/>
      <c r="V10" s="34"/>
      <c r="W10" s="34"/>
      <c r="X10" s="34"/>
      <c r="Y10" s="34"/>
      <c r="Z10" s="35"/>
      <c r="AA10" s="35"/>
      <c r="AB10" s="36"/>
      <c r="AC10" s="37"/>
      <c r="AD10" s="34"/>
      <c r="AE10" s="34"/>
      <c r="AF10" s="34"/>
      <c r="AG10" s="34"/>
      <c r="AH10" s="34"/>
      <c r="AI10" s="35"/>
      <c r="AJ10" s="34"/>
      <c r="AK10" s="34"/>
      <c r="AL10" s="34"/>
      <c r="AM10" s="34"/>
      <c r="AN10" s="34"/>
      <c r="AO10" s="35"/>
      <c r="AP10" s="34"/>
      <c r="AQ10" s="34"/>
      <c r="AR10" s="34"/>
      <c r="AS10" s="34"/>
      <c r="AT10" s="34"/>
      <c r="AU10" s="35"/>
      <c r="AV10" s="34"/>
      <c r="AW10" s="34"/>
      <c r="AX10" s="34"/>
      <c r="AY10" s="34"/>
      <c r="AZ10" s="34"/>
      <c r="BA10" s="35"/>
      <c r="BB10" s="35"/>
      <c r="BC10" s="36"/>
      <c r="BD10" s="37"/>
      <c r="BE10" s="34"/>
      <c r="BF10" s="34"/>
      <c r="BG10" s="34"/>
      <c r="BH10" s="34"/>
      <c r="BI10" s="34"/>
      <c r="BJ10" s="35"/>
      <c r="BK10" s="34"/>
      <c r="BL10" s="34"/>
      <c r="BM10" s="35"/>
      <c r="BN10" s="34"/>
      <c r="BO10" s="34"/>
      <c r="BP10" s="34"/>
      <c r="BQ10" s="34"/>
      <c r="BR10" s="34"/>
      <c r="BS10" s="35"/>
      <c r="BT10" s="34"/>
      <c r="BU10" s="34"/>
      <c r="BV10" s="34"/>
      <c r="BW10" s="34"/>
      <c r="BX10" s="34"/>
      <c r="BY10" s="35"/>
      <c r="BZ10" s="35"/>
      <c r="CA10" s="36"/>
      <c r="CB10" s="37"/>
      <c r="CC10" s="35"/>
      <c r="CD10" s="35"/>
      <c r="CE10" s="34"/>
      <c r="CF10" s="34"/>
      <c r="CG10" s="35"/>
      <c r="CH10" s="34"/>
      <c r="CI10" s="34"/>
      <c r="CJ10" s="34"/>
      <c r="CK10" s="34"/>
      <c r="CL10" s="34"/>
      <c r="CM10" s="34"/>
      <c r="CN10" s="34"/>
      <c r="CO10" s="34"/>
      <c r="CP10" s="34"/>
      <c r="CQ10" s="34"/>
      <c r="CR10" s="34"/>
      <c r="CS10" s="34"/>
      <c r="CT10" s="34"/>
      <c r="CU10" s="35"/>
      <c r="CV10" s="35"/>
      <c r="CW10" s="36"/>
    </row>
    <row r="11" customFormat="false" ht="16.2" hidden="false" customHeight="true" outlineLevel="0" collapsed="false">
      <c r="A11" s="0"/>
      <c r="B11" s="38" t="s">
        <v>17</v>
      </c>
      <c r="C11" s="1"/>
      <c r="D11" s="39"/>
      <c r="E11" s="39"/>
      <c r="F11" s="39"/>
      <c r="G11" s="39"/>
      <c r="H11" s="39"/>
      <c r="I11" s="39"/>
      <c r="J11" s="39" t="n">
        <v>5</v>
      </c>
      <c r="K11" s="39" t="n">
        <v>5</v>
      </c>
      <c r="L11" s="39" t="n">
        <v>5</v>
      </c>
      <c r="M11" s="39" t="n">
        <v>5</v>
      </c>
      <c r="N11" s="39" t="n">
        <v>8.6</v>
      </c>
      <c r="O11" s="40" t="n">
        <f aca="false">SUM(D11:N11)</f>
        <v>28.6</v>
      </c>
      <c r="P11" s="40"/>
      <c r="Q11" s="39"/>
      <c r="R11" s="39"/>
      <c r="S11" s="39"/>
      <c r="T11" s="40" t="n">
        <f aca="false">SUM(Q11:S11)</f>
        <v>0</v>
      </c>
      <c r="U11" s="39"/>
      <c r="V11" s="39"/>
      <c r="W11" s="39"/>
      <c r="X11" s="39"/>
      <c r="Y11" s="39"/>
      <c r="Z11" s="40" t="n">
        <f aca="false">SUM(U11:Y11)</f>
        <v>0</v>
      </c>
      <c r="AA11" s="40" t="n">
        <f aca="false">SUM(O11,P11,T11,Z11)</f>
        <v>28.6</v>
      </c>
      <c r="AB11" s="41" t="n">
        <f aca="false">IF(AA11=0,"",AA11/$AA$56)</f>
        <v>0.00682341089534189</v>
      </c>
      <c r="AC11" s="37"/>
      <c r="AD11" s="39" t="n">
        <v>48.844</v>
      </c>
      <c r="AE11" s="39" t="n">
        <v>77.0955</v>
      </c>
      <c r="AF11" s="39" t="n">
        <v>73.463</v>
      </c>
      <c r="AG11" s="39"/>
      <c r="AH11" s="39"/>
      <c r="AI11" s="40" t="n">
        <f aca="false">SUM(AD11:AH11)</f>
        <v>199.4025</v>
      </c>
      <c r="AJ11" s="39"/>
      <c r="AK11" s="39"/>
      <c r="AL11" s="39"/>
      <c r="AM11" s="39"/>
      <c r="AN11" s="39"/>
      <c r="AO11" s="40" t="n">
        <f aca="false">SUM(AJ11:AN11)</f>
        <v>0</v>
      </c>
      <c r="AP11" s="39"/>
      <c r="AQ11" s="39"/>
      <c r="AR11" s="39"/>
      <c r="AS11" s="39"/>
      <c r="AT11" s="39"/>
      <c r="AU11" s="40" t="n">
        <f aca="false">SUM(AP11:AT11)</f>
        <v>0</v>
      </c>
      <c r="AV11" s="39" t="n">
        <v>2.94641493</v>
      </c>
      <c r="AW11" s="39" t="n">
        <v>4.73946198</v>
      </c>
      <c r="AX11" s="39" t="n">
        <v>4.50259406</v>
      </c>
      <c r="AY11" s="39" t="n">
        <v>5.121</v>
      </c>
      <c r="AZ11" s="39" t="n">
        <v>14.8509</v>
      </c>
      <c r="BA11" s="40" t="n">
        <f aca="false">SUM(AV11:AZ11)</f>
        <v>32.16037097</v>
      </c>
      <c r="BB11" s="40" t="n">
        <f aca="false">SUM(AI11,AO11,AU11,BA11)</f>
        <v>231.56287097</v>
      </c>
      <c r="BC11" s="41" t="n">
        <f aca="false">IF(BB11=0,"",BB11/$BB$56)</f>
        <v>0.0314090663274928</v>
      </c>
      <c r="BD11" s="37"/>
      <c r="BE11" s="39"/>
      <c r="BF11" s="39"/>
      <c r="BG11" s="39"/>
      <c r="BH11" s="39"/>
      <c r="BI11" s="39"/>
      <c r="BJ11" s="40" t="n">
        <f aca="false">SUM(BE11:BI11)</f>
        <v>0</v>
      </c>
      <c r="BK11" s="39"/>
      <c r="BL11" s="39"/>
      <c r="BM11" s="40" t="n">
        <f aca="false">SUM(BK11:BL11)</f>
        <v>0</v>
      </c>
      <c r="BN11" s="39"/>
      <c r="BO11" s="39"/>
      <c r="BP11" s="39"/>
      <c r="BQ11" s="39"/>
      <c r="BR11" s="39"/>
      <c r="BS11" s="40" t="n">
        <f aca="false">SUM(BN11:BR11)</f>
        <v>0</v>
      </c>
      <c r="BT11" s="39" t="n">
        <v>14.8509</v>
      </c>
      <c r="BU11" s="39" t="n">
        <v>14.8509</v>
      </c>
      <c r="BV11" s="39" t="n">
        <v>14.8509</v>
      </c>
      <c r="BW11" s="39" t="n">
        <v>14.8509</v>
      </c>
      <c r="BX11" s="39" t="n">
        <v>14.8509</v>
      </c>
      <c r="BY11" s="40" t="n">
        <f aca="false">SUM(BT11:BX11)</f>
        <v>74.2545</v>
      </c>
      <c r="BZ11" s="40" t="n">
        <f aca="false">SUM(BJ11,BM11,BS11,BY11)</f>
        <v>74.2545</v>
      </c>
      <c r="CA11" s="41" t="n">
        <f aca="false">IF(BZ11=0,"",BZ11/$BZ$56)</f>
        <v>0.0282152336223481</v>
      </c>
      <c r="CB11" s="37"/>
      <c r="CC11" s="40"/>
      <c r="CD11" s="40"/>
      <c r="CE11" s="39"/>
      <c r="CF11" s="39"/>
      <c r="CG11" s="40" t="n">
        <f aca="false">SUM(CE11:CF11)</f>
        <v>0</v>
      </c>
      <c r="CH11" s="39" t="n">
        <v>14.8509</v>
      </c>
      <c r="CI11" s="39" t="n">
        <v>14.8509</v>
      </c>
      <c r="CJ11" s="39" t="n">
        <v>14.8509</v>
      </c>
      <c r="CK11" s="39" t="n">
        <v>14.8509</v>
      </c>
      <c r="CL11" s="39" t="n">
        <v>14.8509</v>
      </c>
      <c r="CM11" s="39" t="n">
        <v>14.8509</v>
      </c>
      <c r="CN11" s="39" t="n">
        <v>14.8509</v>
      </c>
      <c r="CO11" s="39" t="n">
        <v>14.8509</v>
      </c>
      <c r="CP11" s="39" t="n">
        <v>14.8509</v>
      </c>
      <c r="CQ11" s="39" t="n">
        <v>14.8509</v>
      </c>
      <c r="CR11" s="39"/>
      <c r="CS11" s="39"/>
      <c r="CT11" s="39"/>
      <c r="CU11" s="40" t="n">
        <f aca="false">SUM(CH11:CT11)</f>
        <v>148.509</v>
      </c>
      <c r="CV11" s="40" t="n">
        <f aca="false">SUM(CC11,CD11,CG11,CU11)</f>
        <v>148.509</v>
      </c>
      <c r="CW11" s="41" t="n">
        <f aca="false">IF(CV11=0,"",CV11/$CV$56)</f>
        <v>0.0663718957027355</v>
      </c>
      <c r="CZ11" s="42"/>
    </row>
    <row r="12" customFormat="false" ht="14.4" hidden="false" customHeight="true" outlineLevel="0" collapsed="false">
      <c r="A12" s="43" t="n">
        <v>3</v>
      </c>
      <c r="B12" s="38" t="s">
        <v>18</v>
      </c>
      <c r="C12" s="1"/>
      <c r="D12" s="39"/>
      <c r="E12" s="39"/>
      <c r="F12" s="39"/>
      <c r="G12" s="39"/>
      <c r="H12" s="39"/>
      <c r="I12" s="39"/>
      <c r="J12" s="39"/>
      <c r="K12" s="39"/>
      <c r="L12" s="39"/>
      <c r="M12" s="39"/>
      <c r="N12" s="39"/>
      <c r="O12" s="40" t="n">
        <f aca="false">SUM(D12:N12)</f>
        <v>0</v>
      </c>
      <c r="P12" s="40"/>
      <c r="Q12" s="39"/>
      <c r="R12" s="39"/>
      <c r="S12" s="39"/>
      <c r="T12" s="40" t="n">
        <f aca="false">SUM(Q12:S12)</f>
        <v>0</v>
      </c>
      <c r="U12" s="39"/>
      <c r="V12" s="39"/>
      <c r="W12" s="39"/>
      <c r="X12" s="39"/>
      <c r="Y12" s="39"/>
      <c r="Z12" s="40" t="n">
        <f aca="false">SUM(U12:Y12)</f>
        <v>0</v>
      </c>
      <c r="AA12" s="40" t="n">
        <f aca="false">SUM(O12,P12,T12,Z12)</f>
        <v>0</v>
      </c>
      <c r="AB12" s="41" t="str">
        <f aca="false">IF(AA12=0,"",AA12/$AA$56)</f>
        <v/>
      </c>
      <c r="AC12" s="37"/>
      <c r="AD12" s="39"/>
      <c r="AE12" s="39"/>
      <c r="AF12" s="39"/>
      <c r="AG12" s="39"/>
      <c r="AH12" s="39"/>
      <c r="AI12" s="40" t="n">
        <f aca="false">SUM(AD12:AH12)</f>
        <v>0</v>
      </c>
      <c r="AJ12" s="39"/>
      <c r="AK12" s="39"/>
      <c r="AL12" s="39"/>
      <c r="AM12" s="39"/>
      <c r="AN12" s="39"/>
      <c r="AO12" s="40" t="n">
        <f aca="false">SUM(AJ12:AN12)</f>
        <v>0</v>
      </c>
      <c r="AP12" s="39"/>
      <c r="AQ12" s="39"/>
      <c r="AR12" s="39"/>
      <c r="AS12" s="39"/>
      <c r="AT12" s="39"/>
      <c r="AU12" s="40" t="n">
        <f aca="false">SUM(AP12:AT12)</f>
        <v>0</v>
      </c>
      <c r="AV12" s="39"/>
      <c r="AW12" s="39"/>
      <c r="AX12" s="39"/>
      <c r="AY12" s="39" t="n">
        <v>1</v>
      </c>
      <c r="AZ12" s="39" t="n">
        <v>1</v>
      </c>
      <c r="BA12" s="40" t="n">
        <f aca="false">SUM(AV12:AZ12)</f>
        <v>2</v>
      </c>
      <c r="BB12" s="40" t="n">
        <f aca="false">SUM(AI12,AO12,AU12,BA12)</f>
        <v>2</v>
      </c>
      <c r="BC12" s="41" t="n">
        <f aca="false">IF(BB12=0,"",BB12/$BB$56)</f>
        <v>0.000271278950687755</v>
      </c>
      <c r="BD12" s="37"/>
      <c r="BE12" s="39"/>
      <c r="BF12" s="39"/>
      <c r="BG12" s="39"/>
      <c r="BH12" s="39"/>
      <c r="BI12" s="39"/>
      <c r="BJ12" s="40" t="n">
        <f aca="false">SUM(BE12:BI12)</f>
        <v>0</v>
      </c>
      <c r="BK12" s="39"/>
      <c r="BL12" s="39"/>
      <c r="BM12" s="40" t="n">
        <f aca="false">SUM(BK12:BL12)</f>
        <v>0</v>
      </c>
      <c r="BN12" s="39"/>
      <c r="BO12" s="39"/>
      <c r="BP12" s="39"/>
      <c r="BQ12" s="39"/>
      <c r="BR12" s="39"/>
      <c r="BS12" s="40" t="n">
        <f aca="false">SUM(BN12:BR12)</f>
        <v>0</v>
      </c>
      <c r="BT12" s="39" t="n">
        <v>1</v>
      </c>
      <c r="BU12" s="39" t="n">
        <v>1</v>
      </c>
      <c r="BV12" s="39" t="n">
        <v>1</v>
      </c>
      <c r="BW12" s="39" t="n">
        <v>1</v>
      </c>
      <c r="BX12" s="39" t="n">
        <v>1</v>
      </c>
      <c r="BY12" s="40" t="n">
        <f aca="false">SUM(BT12:BX12)</f>
        <v>5</v>
      </c>
      <c r="BZ12" s="40" t="n">
        <f aca="false">SUM(BJ12,BM12,BS12,BY12)</f>
        <v>5</v>
      </c>
      <c r="CA12" s="41" t="n">
        <f aca="false">IF(BZ12=0,"",BZ12/$BZ$56)</f>
        <v>0.00189990058665456</v>
      </c>
      <c r="CB12" s="37"/>
      <c r="CC12" s="40"/>
      <c r="CD12" s="40"/>
      <c r="CE12" s="39"/>
      <c r="CF12" s="39"/>
      <c r="CG12" s="40" t="n">
        <f aca="false">SUM(CE12:CF12)</f>
        <v>0</v>
      </c>
      <c r="CH12" s="39" t="n">
        <v>1</v>
      </c>
      <c r="CI12" s="39" t="n">
        <v>1</v>
      </c>
      <c r="CJ12" s="39" t="n">
        <v>1</v>
      </c>
      <c r="CK12" s="39" t="n">
        <v>1</v>
      </c>
      <c r="CL12" s="39" t="n">
        <v>1</v>
      </c>
      <c r="CM12" s="39" t="n">
        <v>1</v>
      </c>
      <c r="CN12" s="39" t="n">
        <v>1</v>
      </c>
      <c r="CO12" s="39" t="n">
        <v>1</v>
      </c>
      <c r="CP12" s="39" t="n">
        <v>1</v>
      </c>
      <c r="CQ12" s="39" t="n">
        <v>1</v>
      </c>
      <c r="CR12" s="39" t="n">
        <v>1</v>
      </c>
      <c r="CS12" s="39" t="n">
        <v>1</v>
      </c>
      <c r="CT12" s="39" t="n">
        <v>1</v>
      </c>
      <c r="CU12" s="40" t="n">
        <f aca="false">SUM(CH12:CT12)</f>
        <v>13</v>
      </c>
      <c r="CV12" s="40" t="n">
        <f aca="false">SUM(CC12,CD12,CG12,CU12)</f>
        <v>13</v>
      </c>
      <c r="CW12" s="41" t="n">
        <f aca="false">IF(CV12=0,"",CV12/$CV$56)</f>
        <v>0.00580998218381083</v>
      </c>
      <c r="CY12" s="42"/>
    </row>
    <row r="13" customFormat="false" ht="15" hidden="false" customHeight="false" outlineLevel="0" collapsed="false">
      <c r="A13" s="43"/>
      <c r="B13" s="38" t="s">
        <v>19</v>
      </c>
      <c r="C13" s="1"/>
      <c r="D13" s="39"/>
      <c r="E13" s="39"/>
      <c r="F13" s="39" t="n">
        <v>1.880356</v>
      </c>
      <c r="G13" s="39" t="n">
        <v>4.755421</v>
      </c>
      <c r="H13" s="39" t="n">
        <v>9.062734</v>
      </c>
      <c r="I13" s="39" t="n">
        <v>130.868641</v>
      </c>
      <c r="J13" s="39" t="n">
        <v>5.190311</v>
      </c>
      <c r="K13" s="39"/>
      <c r="L13" s="39"/>
      <c r="M13" s="39"/>
      <c r="N13" s="39"/>
      <c r="O13" s="40" t="n">
        <f aca="false">SUM(D13:N13)</f>
        <v>151.757463</v>
      </c>
      <c r="P13" s="40"/>
      <c r="Q13" s="39"/>
      <c r="R13" s="39" t="n">
        <v>105.29757653</v>
      </c>
      <c r="S13" s="39" t="n">
        <v>19.768596</v>
      </c>
      <c r="T13" s="40" t="n">
        <f aca="false">SUM(Q13:S13)</f>
        <v>125.06617253</v>
      </c>
      <c r="U13" s="39"/>
      <c r="V13" s="39"/>
      <c r="W13" s="39"/>
      <c r="X13" s="39"/>
      <c r="Y13" s="39"/>
      <c r="Z13" s="40" t="n">
        <f aca="false">SUM(U13:Y13)</f>
        <v>0</v>
      </c>
      <c r="AA13" s="40" t="n">
        <f aca="false">SUM(O13,P13,T13,Z13)</f>
        <v>276.82363553</v>
      </c>
      <c r="AB13" s="41" t="n">
        <f aca="false">IF(AA13=0,"",AA13/$AA$56)</f>
        <v>0.0660448045721522</v>
      </c>
      <c r="AC13" s="37"/>
      <c r="AD13" s="39" t="n">
        <v>20.73613271</v>
      </c>
      <c r="AE13" s="39" t="n">
        <v>15.12859304</v>
      </c>
      <c r="AF13" s="39" t="n">
        <v>29.55763172</v>
      </c>
      <c r="AG13" s="39" t="n">
        <v>46.07397409</v>
      </c>
      <c r="AH13" s="39" t="n">
        <v>8.963</v>
      </c>
      <c r="AI13" s="40" t="n">
        <f aca="false">SUM(AD13:AH13)</f>
        <v>120.45933156</v>
      </c>
      <c r="AJ13" s="39"/>
      <c r="AK13" s="39"/>
      <c r="AL13" s="39"/>
      <c r="AM13" s="39"/>
      <c r="AN13" s="39"/>
      <c r="AO13" s="40" t="n">
        <f aca="false">SUM(AJ13:AN13)</f>
        <v>0</v>
      </c>
      <c r="AP13" s="39" t="n">
        <v>23.856421</v>
      </c>
      <c r="AQ13" s="39" t="n">
        <v>24.374983</v>
      </c>
      <c r="AR13" s="39" t="n">
        <v>16.54179235</v>
      </c>
      <c r="AS13" s="39" t="n">
        <v>10.16063112</v>
      </c>
      <c r="AT13" s="39" t="n">
        <v>0</v>
      </c>
      <c r="AU13" s="40" t="n">
        <f aca="false">SUM(AP13:AT13)</f>
        <v>74.93382747</v>
      </c>
      <c r="AV13" s="39"/>
      <c r="AW13" s="39"/>
      <c r="AX13" s="39"/>
      <c r="AY13" s="39"/>
      <c r="AZ13" s="39"/>
      <c r="BA13" s="40" t="n">
        <f aca="false">SUM(AV13:AZ13)</f>
        <v>0</v>
      </c>
      <c r="BB13" s="40" t="n">
        <f aca="false">SUM(AI13,AO13,AU13,BA13)</f>
        <v>195.39315903</v>
      </c>
      <c r="BC13" s="41" t="n">
        <f aca="false">IF(BB13=0,"",BB13/$BB$56)</f>
        <v>0.026503025576612</v>
      </c>
      <c r="BD13" s="37"/>
      <c r="BE13" s="39"/>
      <c r="BF13" s="39"/>
      <c r="BG13" s="39"/>
      <c r="BH13" s="39"/>
      <c r="BI13" s="39"/>
      <c r="BJ13" s="40" t="n">
        <f aca="false">SUM(BE13:BI13)</f>
        <v>0</v>
      </c>
      <c r="BK13" s="39"/>
      <c r="BL13" s="39"/>
      <c r="BM13" s="40" t="n">
        <f aca="false">SUM(BK13:BL13)</f>
        <v>0</v>
      </c>
      <c r="BN13" s="39" t="n">
        <v>0</v>
      </c>
      <c r="BO13" s="39" t="n">
        <v>0</v>
      </c>
      <c r="BP13" s="39" t="n">
        <v>0</v>
      </c>
      <c r="BQ13" s="39" t="n">
        <v>0</v>
      </c>
      <c r="BR13" s="39" t="n">
        <v>0</v>
      </c>
      <c r="BS13" s="40" t="n">
        <f aca="false">SUM(BN13:BR13)</f>
        <v>0</v>
      </c>
      <c r="BT13" s="39"/>
      <c r="BU13" s="39"/>
      <c r="BV13" s="39"/>
      <c r="BW13" s="39"/>
      <c r="BX13" s="39"/>
      <c r="BY13" s="40" t="n">
        <f aca="false">SUM(BT13:BX13)</f>
        <v>0</v>
      </c>
      <c r="BZ13" s="40" t="n">
        <f aca="false">SUM(BJ13,BM13,BS13,BY13)</f>
        <v>0</v>
      </c>
      <c r="CA13" s="41" t="str">
        <f aca="false">IF(BZ13=0,"",BZ13/$BZ$56)</f>
        <v/>
      </c>
      <c r="CB13" s="37"/>
      <c r="CC13" s="40"/>
      <c r="CD13" s="40"/>
      <c r="CE13" s="39"/>
      <c r="CF13" s="39"/>
      <c r="CG13" s="40" t="n">
        <f aca="false">SUM(CE13:CF13)</f>
        <v>0</v>
      </c>
      <c r="CH13" s="39"/>
      <c r="CI13" s="39"/>
      <c r="CJ13" s="39"/>
      <c r="CK13" s="39"/>
      <c r="CL13" s="39"/>
      <c r="CM13" s="39"/>
      <c r="CN13" s="39"/>
      <c r="CO13" s="39"/>
      <c r="CP13" s="39"/>
      <c r="CQ13" s="39"/>
      <c r="CR13" s="39"/>
      <c r="CS13" s="39"/>
      <c r="CT13" s="39"/>
      <c r="CU13" s="40" t="n">
        <f aca="false">SUM(CH13:CT13)</f>
        <v>0</v>
      </c>
      <c r="CV13" s="40" t="n">
        <f aca="false">SUM(CC13,CD13,CG13,CU13)</f>
        <v>0</v>
      </c>
      <c r="CW13" s="41" t="str">
        <f aca="false">IF(CV13=0,"",CV13/$CV$56)</f>
        <v/>
      </c>
    </row>
    <row r="14" customFormat="false" ht="16.2" hidden="false" customHeight="true" outlineLevel="0" collapsed="false">
      <c r="A14" s="43"/>
      <c r="B14" s="38" t="s">
        <v>20</v>
      </c>
      <c r="C14" s="1"/>
      <c r="D14" s="39"/>
      <c r="E14" s="39" t="n">
        <v>1.147407</v>
      </c>
      <c r="F14" s="39"/>
      <c r="G14" s="39"/>
      <c r="H14" s="39" t="n">
        <v>3.338879</v>
      </c>
      <c r="I14" s="39" t="n">
        <v>3.416107</v>
      </c>
      <c r="J14" s="39" t="n">
        <v>4.411262</v>
      </c>
      <c r="K14" s="39" t="n">
        <v>4.73754</v>
      </c>
      <c r="L14" s="39" t="n">
        <v>4.40179593</v>
      </c>
      <c r="M14" s="39" t="n">
        <v>4.69659966</v>
      </c>
      <c r="N14" s="39" t="n">
        <v>6.24104741</v>
      </c>
      <c r="O14" s="40" t="n">
        <f aca="false">SUM(D14:N14)</f>
        <v>32.390638</v>
      </c>
      <c r="P14" s="40"/>
      <c r="Q14" s="39"/>
      <c r="R14" s="39"/>
      <c r="S14" s="39"/>
      <c r="T14" s="40" t="n">
        <f aca="false">SUM(Q14:S14)</f>
        <v>0</v>
      </c>
      <c r="U14" s="39"/>
      <c r="V14" s="39"/>
      <c r="W14" s="39"/>
      <c r="X14" s="39"/>
      <c r="Y14" s="39"/>
      <c r="Z14" s="40" t="n">
        <f aca="false">SUM(U14:Y14)</f>
        <v>0</v>
      </c>
      <c r="AA14" s="40" t="n">
        <f aca="false">SUM(O14,P14,T14,Z14)</f>
        <v>32.390638</v>
      </c>
      <c r="AB14" s="41" t="n">
        <f aca="false">IF(AA14=0,"",AA14/$AA$56)</f>
        <v>0.0077277843439257</v>
      </c>
      <c r="AC14" s="37"/>
      <c r="AD14" s="39" t="n">
        <v>4.3643118</v>
      </c>
      <c r="AE14" s="39" t="n">
        <v>4.35162524</v>
      </c>
      <c r="AF14" s="39" t="n">
        <v>4.59933788</v>
      </c>
      <c r="AG14" s="39"/>
      <c r="AH14" s="39"/>
      <c r="AI14" s="40" t="n">
        <f aca="false">SUM(AD14:AH14)</f>
        <v>13.31527492</v>
      </c>
      <c r="AJ14" s="39"/>
      <c r="AK14" s="39"/>
      <c r="AL14" s="39"/>
      <c r="AM14" s="39"/>
      <c r="AN14" s="39"/>
      <c r="AO14" s="40" t="n">
        <f aca="false">SUM(AJ14:AN14)</f>
        <v>0</v>
      </c>
      <c r="AP14" s="39"/>
      <c r="AQ14" s="39"/>
      <c r="AR14" s="39"/>
      <c r="AS14" s="39"/>
      <c r="AT14" s="39"/>
      <c r="AU14" s="40" t="n">
        <f aca="false">SUM(AP14:AT14)</f>
        <v>0</v>
      </c>
      <c r="AV14" s="39"/>
      <c r="AW14" s="39"/>
      <c r="AX14" s="39"/>
      <c r="AY14" s="39"/>
      <c r="AZ14" s="39"/>
      <c r="BA14" s="40" t="n">
        <f aca="false">SUM(AV14:AZ14)</f>
        <v>0</v>
      </c>
      <c r="BB14" s="40" t="n">
        <f aca="false">SUM(AI14,AO14,AU14,BA14)</f>
        <v>13.31527492</v>
      </c>
      <c r="BC14" s="41" t="n">
        <f aca="false">IF(BB14=0,"",BB14/$BB$56)</f>
        <v>0.00180607690420829</v>
      </c>
      <c r="BD14" s="37"/>
      <c r="BE14" s="39"/>
      <c r="BF14" s="39"/>
      <c r="BG14" s="39"/>
      <c r="BH14" s="39"/>
      <c r="BI14" s="39"/>
      <c r="BJ14" s="40" t="n">
        <f aca="false">SUM(BE14:BI14)</f>
        <v>0</v>
      </c>
      <c r="BK14" s="39"/>
      <c r="BL14" s="39"/>
      <c r="BM14" s="40" t="n">
        <f aca="false">SUM(BK14:BL14)</f>
        <v>0</v>
      </c>
      <c r="BN14" s="39"/>
      <c r="BO14" s="39"/>
      <c r="BP14" s="39"/>
      <c r="BQ14" s="39"/>
      <c r="BR14" s="39"/>
      <c r="BS14" s="40" t="n">
        <f aca="false">SUM(BN14:BR14)</f>
        <v>0</v>
      </c>
      <c r="BT14" s="39"/>
      <c r="BU14" s="39"/>
      <c r="BV14" s="39"/>
      <c r="BW14" s="39"/>
      <c r="BX14" s="39"/>
      <c r="BY14" s="40" t="n">
        <f aca="false">SUM(BT14:BX14)</f>
        <v>0</v>
      </c>
      <c r="BZ14" s="40" t="n">
        <f aca="false">SUM(BJ14,BM14,BS14,BY14)</f>
        <v>0</v>
      </c>
      <c r="CA14" s="41" t="str">
        <f aca="false">IF(BZ14=0,"",BZ14/$BZ$56)</f>
        <v/>
      </c>
      <c r="CB14" s="37"/>
      <c r="CC14" s="40"/>
      <c r="CD14" s="40"/>
      <c r="CE14" s="39"/>
      <c r="CF14" s="39"/>
      <c r="CG14" s="40" t="n">
        <f aca="false">SUM(CE14:CF14)</f>
        <v>0</v>
      </c>
      <c r="CH14" s="39"/>
      <c r="CI14" s="39"/>
      <c r="CJ14" s="39"/>
      <c r="CK14" s="39"/>
      <c r="CL14" s="39"/>
      <c r="CM14" s="39"/>
      <c r="CN14" s="39"/>
      <c r="CO14" s="39"/>
      <c r="CP14" s="39"/>
      <c r="CQ14" s="39"/>
      <c r="CR14" s="39"/>
      <c r="CS14" s="39"/>
      <c r="CT14" s="39"/>
      <c r="CU14" s="40" t="n">
        <f aca="false">SUM(CH14:CT14)</f>
        <v>0</v>
      </c>
      <c r="CV14" s="40" t="n">
        <f aca="false">SUM(CC14,CD14,CG14,CU14)</f>
        <v>0</v>
      </c>
      <c r="CW14" s="41" t="str">
        <f aca="false">IF(CV14=0,"",CV14/$CV$56)</f>
        <v/>
      </c>
    </row>
    <row r="15" customFormat="false" ht="16.2" hidden="false" customHeight="true" outlineLevel="0" collapsed="false">
      <c r="A15" s="43"/>
      <c r="B15" s="38" t="s">
        <v>21</v>
      </c>
      <c r="C15" s="1"/>
      <c r="D15" s="39"/>
      <c r="E15" s="39"/>
      <c r="F15" s="39"/>
      <c r="G15" s="39" t="n">
        <v>1.26</v>
      </c>
      <c r="H15" s="39"/>
      <c r="I15" s="39"/>
      <c r="J15" s="39"/>
      <c r="K15" s="39" t="n">
        <v>4.84964</v>
      </c>
      <c r="L15" s="39" t="n">
        <v>23.129054</v>
      </c>
      <c r="M15" s="39" t="n">
        <v>28.63013</v>
      </c>
      <c r="N15" s="39"/>
      <c r="O15" s="40" t="n">
        <f aca="false">SUM(D15:N15)</f>
        <v>57.868824</v>
      </c>
      <c r="P15" s="40"/>
      <c r="Q15" s="39"/>
      <c r="R15" s="39"/>
      <c r="S15" s="39"/>
      <c r="T15" s="40" t="n">
        <f aca="false">SUM(Q15:S15)</f>
        <v>0</v>
      </c>
      <c r="U15" s="39"/>
      <c r="V15" s="39"/>
      <c r="W15" s="39"/>
      <c r="X15" s="39"/>
      <c r="Y15" s="39"/>
      <c r="Z15" s="40" t="n">
        <f aca="false">SUM(U15:Y15)</f>
        <v>0</v>
      </c>
      <c r="AA15" s="40" t="n">
        <f aca="false">SUM(O15,P15,T15,Z15)</f>
        <v>57.868824</v>
      </c>
      <c r="AB15" s="41" t="n">
        <f aca="false">IF(AA15=0,"",AA15/$AA$56)</f>
        <v>0.0138063903560218</v>
      </c>
      <c r="AC15" s="37"/>
      <c r="AD15" s="39"/>
      <c r="AE15" s="39" t="n">
        <v>12.54732252</v>
      </c>
      <c r="AF15" s="39"/>
      <c r="AG15" s="39" t="n">
        <v>37.93413</v>
      </c>
      <c r="AH15" s="39" t="n">
        <v>25.374</v>
      </c>
      <c r="AI15" s="40" t="n">
        <f aca="false">SUM(AD15:AH15)</f>
        <v>75.85545252</v>
      </c>
      <c r="AJ15" s="39"/>
      <c r="AK15" s="39"/>
      <c r="AL15" s="39"/>
      <c r="AM15" s="39"/>
      <c r="AN15" s="39"/>
      <c r="AO15" s="40" t="n">
        <f aca="false">SUM(AJ15:AN15)</f>
        <v>0</v>
      </c>
      <c r="AP15" s="39"/>
      <c r="AQ15" s="39"/>
      <c r="AR15" s="39"/>
      <c r="AS15" s="39"/>
      <c r="AT15" s="39"/>
      <c r="AU15" s="40" t="n">
        <f aca="false">SUM(AP15:AT15)</f>
        <v>0</v>
      </c>
      <c r="AV15" s="39"/>
      <c r="AW15" s="39"/>
      <c r="AX15" s="39"/>
      <c r="AY15" s="39"/>
      <c r="AZ15" s="39"/>
      <c r="BA15" s="40" t="n">
        <f aca="false">SUM(AV15:AZ15)</f>
        <v>0</v>
      </c>
      <c r="BB15" s="40" t="n">
        <f aca="false">SUM(AI15,AO15,AU15,BA15)</f>
        <v>75.85545252</v>
      </c>
      <c r="BC15" s="41" t="n">
        <f aca="false">IF(BB15=0,"",BB15/$BB$56)</f>
        <v>0.0102889937817852</v>
      </c>
      <c r="BD15" s="37"/>
      <c r="BE15" s="39" t="n">
        <v>39.3297</v>
      </c>
      <c r="BF15" s="39" t="n">
        <v>39.3297</v>
      </c>
      <c r="BG15" s="39" t="n">
        <v>39.3297</v>
      </c>
      <c r="BH15" s="39" t="n">
        <v>39.3297</v>
      </c>
      <c r="BI15" s="39" t="n">
        <v>39.3297</v>
      </c>
      <c r="BJ15" s="40" t="n">
        <f aca="false">SUM(BE15:BI15)</f>
        <v>196.6485</v>
      </c>
      <c r="BK15" s="39"/>
      <c r="BL15" s="39"/>
      <c r="BM15" s="40" t="n">
        <f aca="false">SUM(BK15:BL15)</f>
        <v>0</v>
      </c>
      <c r="BN15" s="39"/>
      <c r="BO15" s="39"/>
      <c r="BP15" s="39"/>
      <c r="BQ15" s="39"/>
      <c r="BR15" s="39"/>
      <c r="BS15" s="40" t="n">
        <f aca="false">SUM(BN15:BR15)</f>
        <v>0</v>
      </c>
      <c r="BT15" s="39"/>
      <c r="BU15" s="39"/>
      <c r="BV15" s="39"/>
      <c r="BW15" s="39"/>
      <c r="BX15" s="39"/>
      <c r="BY15" s="40" t="n">
        <f aca="false">SUM(BT15:BX15)</f>
        <v>0</v>
      </c>
      <c r="BZ15" s="40" t="n">
        <f aca="false">SUM(BJ15,BM15,BS15,BY15)</f>
        <v>196.6485</v>
      </c>
      <c r="CA15" s="41" t="n">
        <f aca="false">IF(BZ15=0,"",BZ15/$BZ$56)</f>
        <v>0.0747225201029477</v>
      </c>
      <c r="CB15" s="37"/>
      <c r="CC15" s="40"/>
      <c r="CD15" s="40"/>
      <c r="CE15" s="39"/>
      <c r="CF15" s="39"/>
      <c r="CG15" s="40" t="n">
        <f aca="false">SUM(CE15:CF15)</f>
        <v>0</v>
      </c>
      <c r="CH15" s="39"/>
      <c r="CI15" s="39"/>
      <c r="CJ15" s="39"/>
      <c r="CK15" s="39"/>
      <c r="CL15" s="39"/>
      <c r="CM15" s="39"/>
      <c r="CN15" s="39"/>
      <c r="CO15" s="39"/>
      <c r="CP15" s="39"/>
      <c r="CQ15" s="39"/>
      <c r="CR15" s="39"/>
      <c r="CS15" s="39"/>
      <c r="CT15" s="39"/>
      <c r="CU15" s="40" t="n">
        <f aca="false">SUM(CH15:CT15)</f>
        <v>0</v>
      </c>
      <c r="CV15" s="40" t="n">
        <f aca="false">SUM(CC15,CD15,CG15,CU15)</f>
        <v>0</v>
      </c>
      <c r="CW15" s="41" t="str">
        <f aca="false">IF(CV15=0,"",CV15/$CV$56)</f>
        <v/>
      </c>
    </row>
    <row r="16" customFormat="false" ht="16.2" hidden="false" customHeight="true" outlineLevel="0" collapsed="false">
      <c r="A16" s="43"/>
      <c r="B16" s="38" t="s">
        <v>22</v>
      </c>
      <c r="C16" s="1"/>
      <c r="D16" s="39"/>
      <c r="E16" s="39"/>
      <c r="F16" s="39"/>
      <c r="G16" s="39"/>
      <c r="H16" s="39" t="n">
        <v>6.029114</v>
      </c>
      <c r="I16" s="39"/>
      <c r="J16" s="39" t="n">
        <v>12.63</v>
      </c>
      <c r="K16" s="39"/>
      <c r="L16" s="39"/>
      <c r="M16" s="39"/>
      <c r="N16" s="39"/>
      <c r="O16" s="40" t="n">
        <f aca="false">SUM(D16:N16)</f>
        <v>18.659114</v>
      </c>
      <c r="P16" s="40"/>
      <c r="Q16" s="39"/>
      <c r="R16" s="39"/>
      <c r="S16" s="39"/>
      <c r="T16" s="40" t="n">
        <f aca="false">SUM(Q16:S16)</f>
        <v>0</v>
      </c>
      <c r="U16" s="39" t="n">
        <v>0</v>
      </c>
      <c r="V16" s="39" t="n">
        <v>24.661484</v>
      </c>
      <c r="W16" s="39" t="n">
        <v>52.43021956</v>
      </c>
      <c r="X16" s="39" t="n">
        <v>56.157424</v>
      </c>
      <c r="Y16" s="39" t="n">
        <v>57.26223861</v>
      </c>
      <c r="Z16" s="40" t="n">
        <f aca="false">SUM(U16:Y16)</f>
        <v>190.51136617</v>
      </c>
      <c r="AA16" s="40" t="n">
        <f aca="false">SUM(O16,P16,T16,Z16)</f>
        <v>209.17048017</v>
      </c>
      <c r="AB16" s="41" t="n">
        <f aca="false">IF(AA16=0,"",AA16/$AA$56)</f>
        <v>0.049904060607548</v>
      </c>
      <c r="AC16" s="44"/>
      <c r="AD16" s="39" t="n">
        <v>34.5276</v>
      </c>
      <c r="AE16" s="39" t="n">
        <v>20.10215</v>
      </c>
      <c r="AF16" s="39" t="n">
        <v>34.93515</v>
      </c>
      <c r="AG16" s="39" t="n">
        <v>6.97785</v>
      </c>
      <c r="AH16" s="39" t="n">
        <v>34.88925</v>
      </c>
      <c r="AI16" s="40" t="n">
        <f aca="false">SUM(AD16:AH16)</f>
        <v>131.432</v>
      </c>
      <c r="AJ16" s="39"/>
      <c r="AK16" s="39"/>
      <c r="AL16" s="39"/>
      <c r="AM16" s="39"/>
      <c r="AN16" s="39"/>
      <c r="AO16" s="40" t="n">
        <f aca="false">SUM(AJ16:AN16)</f>
        <v>0</v>
      </c>
      <c r="AP16" s="39"/>
      <c r="AQ16" s="39"/>
      <c r="AR16" s="39"/>
      <c r="AS16" s="39"/>
      <c r="AT16" s="39"/>
      <c r="AU16" s="40" t="n">
        <f aca="false">SUM(AP16:AT16)</f>
        <v>0</v>
      </c>
      <c r="AV16" s="39" t="n">
        <v>58.4081711430165</v>
      </c>
      <c r="AW16" s="39" t="n">
        <v>59.4834008926123</v>
      </c>
      <c r="AX16" s="39" t="n">
        <v>60.7100391126358</v>
      </c>
      <c r="AY16" s="39" t="n">
        <v>78.0719675</v>
      </c>
      <c r="AZ16" s="39" t="n">
        <v>82.8993175</v>
      </c>
      <c r="BA16" s="40" t="n">
        <f aca="false">SUM(AV16:AZ16)</f>
        <v>339.572896148265</v>
      </c>
      <c r="BB16" s="40" t="n">
        <f aca="false">SUM(AI16,AO16,AU16,BA16)</f>
        <v>471.004896148265</v>
      </c>
      <c r="BC16" s="41" t="n">
        <f aca="false">IF(BB16=0,"",BB16/$BB$56)</f>
        <v>0.0638868569979481</v>
      </c>
      <c r="BD16" s="44"/>
      <c r="BE16" s="39"/>
      <c r="BF16" s="39"/>
      <c r="BG16" s="39"/>
      <c r="BH16" s="39"/>
      <c r="BI16" s="39"/>
      <c r="BJ16" s="40" t="n">
        <f aca="false">SUM(BE16:BI16)</f>
        <v>0</v>
      </c>
      <c r="BK16" s="39"/>
      <c r="BL16" s="39"/>
      <c r="BM16" s="40" t="n">
        <f aca="false">SUM(BK16:BL16)</f>
        <v>0</v>
      </c>
      <c r="BN16" s="39"/>
      <c r="BO16" s="39"/>
      <c r="BP16" s="39"/>
      <c r="BQ16" s="39"/>
      <c r="BR16" s="39"/>
      <c r="BS16" s="40" t="n">
        <f aca="false">SUM(BN16:BR16)</f>
        <v>0</v>
      </c>
      <c r="BT16" s="39" t="n">
        <v>88.184195</v>
      </c>
      <c r="BU16" s="39" t="n">
        <v>93.701665</v>
      </c>
      <c r="BV16" s="39" t="n">
        <v>99.875395</v>
      </c>
      <c r="BW16" s="39" t="n">
        <v>106.3392275</v>
      </c>
      <c r="BX16" s="39" t="n">
        <v>113.26314</v>
      </c>
      <c r="BY16" s="40" t="n">
        <f aca="false">SUM(BT16:BX16)</f>
        <v>501.3636225</v>
      </c>
      <c r="BZ16" s="40" t="n">
        <f aca="false">SUM(BJ16,BM16,BS16,BY16)</f>
        <v>501.3636225</v>
      </c>
      <c r="CA16" s="41" t="n">
        <f aca="false">IF(BZ16=0,"",BZ16/$BZ$56)</f>
        <v>0.190508208103001</v>
      </c>
      <c r="CB16" s="44"/>
      <c r="CC16" s="40"/>
      <c r="CD16" s="40"/>
      <c r="CE16" s="39"/>
      <c r="CF16" s="39"/>
      <c r="CG16" s="40" t="n">
        <f aca="false">SUM(CE16:CF16)</f>
        <v>0</v>
      </c>
      <c r="CH16" s="39" t="n">
        <v>120.8027325</v>
      </c>
      <c r="CI16" s="39" t="n">
        <v>89.31303</v>
      </c>
      <c r="CJ16" s="39" t="n">
        <v>96.84684</v>
      </c>
      <c r="CK16" s="39" t="n">
        <v>105.01326</v>
      </c>
      <c r="CL16" s="39" t="n">
        <v>113.8698</v>
      </c>
      <c r="CM16" s="39" t="n">
        <v>123.47397</v>
      </c>
      <c r="CN16" s="39" t="n">
        <v>0</v>
      </c>
      <c r="CO16" s="39" t="n">
        <v>0</v>
      </c>
      <c r="CP16" s="39" t="n">
        <v>0</v>
      </c>
      <c r="CQ16" s="39" t="n">
        <v>0</v>
      </c>
      <c r="CR16" s="39"/>
      <c r="CS16" s="39"/>
      <c r="CT16" s="39"/>
      <c r="CU16" s="40" t="n">
        <f aca="false">SUM(CH16:CT16)</f>
        <v>649.3196325</v>
      </c>
      <c r="CV16" s="40" t="n">
        <f aca="false">SUM(CC16,CD16,CG16,CU16)</f>
        <v>649.3196325</v>
      </c>
      <c r="CW16" s="41" t="n">
        <f aca="false">IF(CV16=0,"",CV16/$CV$56)</f>
        <v>0.29019503818643</v>
      </c>
    </row>
    <row r="17" customFormat="false" ht="18" hidden="false" customHeight="true" outlineLevel="0" collapsed="false">
      <c r="A17" s="43"/>
      <c r="B17" s="38" t="s">
        <v>23</v>
      </c>
      <c r="C17" s="1"/>
      <c r="D17" s="39"/>
      <c r="E17" s="39"/>
      <c r="F17" s="39"/>
      <c r="G17" s="39"/>
      <c r="H17" s="39"/>
      <c r="I17" s="39"/>
      <c r="J17" s="39" t="n">
        <v>5.2604</v>
      </c>
      <c r="K17" s="39" t="n">
        <v>5.948</v>
      </c>
      <c r="L17" s="39"/>
      <c r="M17" s="39" t="n">
        <v>5.72138</v>
      </c>
      <c r="N17" s="39" t="n">
        <v>5.13598</v>
      </c>
      <c r="O17" s="40" t="n">
        <f aca="false">SUM(D17:N17)</f>
        <v>22.06576</v>
      </c>
      <c r="P17" s="40"/>
      <c r="Q17" s="39"/>
      <c r="R17" s="39"/>
      <c r="S17" s="39"/>
      <c r="T17" s="40" t="n">
        <f aca="false">SUM(Q17:S17)</f>
        <v>0</v>
      </c>
      <c r="U17" s="39"/>
      <c r="V17" s="39"/>
      <c r="W17" s="39"/>
      <c r="X17" s="39"/>
      <c r="Y17" s="39"/>
      <c r="Z17" s="40" t="n">
        <f aca="false">SUM(U17:Y17)</f>
        <v>0</v>
      </c>
      <c r="AA17" s="40" t="n">
        <f aca="false">SUM(O17,P17,T17,Z17)</f>
        <v>22.06576</v>
      </c>
      <c r="AB17" s="41" t="n">
        <f aca="false">IF(AA17=0,"",AA17/$AA$56)</f>
        <v>0.00526446668524473</v>
      </c>
      <c r="AC17" s="37"/>
      <c r="AD17" s="39" t="n">
        <v>26.68774857</v>
      </c>
      <c r="AE17" s="39" t="n">
        <v>38.74748021</v>
      </c>
      <c r="AF17" s="39" t="n">
        <v>40.66968393</v>
      </c>
      <c r="AG17" s="39" t="n">
        <v>48.4239</v>
      </c>
      <c r="AH17" s="39" t="n">
        <v>48.2106</v>
      </c>
      <c r="AI17" s="40" t="n">
        <f aca="false">SUM(AD17:AH17)</f>
        <v>202.73941271</v>
      </c>
      <c r="AJ17" s="39"/>
      <c r="AK17" s="39"/>
      <c r="AL17" s="39"/>
      <c r="AM17" s="39"/>
      <c r="AN17" s="39"/>
      <c r="AO17" s="40" t="n">
        <f aca="false">SUM(AJ17:AN17)</f>
        <v>0</v>
      </c>
      <c r="AP17" s="39"/>
      <c r="AQ17" s="39"/>
      <c r="AR17" s="39"/>
      <c r="AS17" s="39"/>
      <c r="AT17" s="39"/>
      <c r="AU17" s="40" t="n">
        <f aca="false">SUM(AP17:AT17)</f>
        <v>0</v>
      </c>
      <c r="AV17" s="39"/>
      <c r="AW17" s="39"/>
      <c r="AX17" s="39"/>
      <c r="AY17" s="39"/>
      <c r="AZ17" s="39"/>
      <c r="BA17" s="40" t="n">
        <f aca="false">SUM(AV17:AZ17)</f>
        <v>0</v>
      </c>
      <c r="BB17" s="40" t="n">
        <f aca="false">SUM(AI17,AO17,AU17,BA17)</f>
        <v>202.73941271</v>
      </c>
      <c r="BC17" s="41" t="n">
        <f aca="false">IF(BB17=0,"",BB17/$BB$56)</f>
        <v>0.0274994675715103</v>
      </c>
      <c r="BD17" s="37"/>
      <c r="BE17" s="39"/>
      <c r="BF17" s="39"/>
      <c r="BG17" s="39"/>
      <c r="BH17" s="39"/>
      <c r="BI17" s="39"/>
      <c r="BJ17" s="40" t="n">
        <f aca="false">SUM(BE17:BI17)</f>
        <v>0</v>
      </c>
      <c r="BK17" s="39"/>
      <c r="BL17" s="39"/>
      <c r="BM17" s="40" t="n">
        <f aca="false">SUM(BK17:BL17)</f>
        <v>0</v>
      </c>
      <c r="BN17" s="39"/>
      <c r="BO17" s="39"/>
      <c r="BP17" s="39"/>
      <c r="BQ17" s="39"/>
      <c r="BR17" s="39"/>
      <c r="BS17" s="40" t="n">
        <f aca="false">SUM(BN17:BR17)</f>
        <v>0</v>
      </c>
      <c r="BT17" s="39"/>
      <c r="BU17" s="39"/>
      <c r="BV17" s="39"/>
      <c r="BW17" s="39"/>
      <c r="BX17" s="39"/>
      <c r="BY17" s="40" t="n">
        <f aca="false">SUM(BT17:BX17)</f>
        <v>0</v>
      </c>
      <c r="BZ17" s="40" t="n">
        <f aca="false">SUM(BJ17,BM17,BS17,BY17)</f>
        <v>0</v>
      </c>
      <c r="CA17" s="41" t="str">
        <f aca="false">IF(BZ17=0,"",BZ17/$BZ$56)</f>
        <v/>
      </c>
      <c r="CB17" s="37"/>
      <c r="CC17" s="40"/>
      <c r="CD17" s="40"/>
      <c r="CE17" s="39"/>
      <c r="CF17" s="39"/>
      <c r="CG17" s="40" t="n">
        <f aca="false">SUM(CE17:CF17)</f>
        <v>0</v>
      </c>
      <c r="CH17" s="39"/>
      <c r="CI17" s="39"/>
      <c r="CJ17" s="39"/>
      <c r="CK17" s="39"/>
      <c r="CL17" s="39"/>
      <c r="CM17" s="39"/>
      <c r="CN17" s="39"/>
      <c r="CO17" s="39"/>
      <c r="CP17" s="39"/>
      <c r="CQ17" s="39"/>
      <c r="CR17" s="39"/>
      <c r="CS17" s="39"/>
      <c r="CT17" s="39"/>
      <c r="CU17" s="40" t="n">
        <f aca="false">SUM(CH17:CT17)</f>
        <v>0</v>
      </c>
      <c r="CV17" s="40" t="n">
        <f aca="false">SUM(CC17,CD17,CG17,CU17)</f>
        <v>0</v>
      </c>
      <c r="CW17" s="41" t="str">
        <f aca="false">IF(CV17=0,"",CV17/$CV$56)</f>
        <v/>
      </c>
    </row>
    <row r="18" customFormat="false" ht="15" hidden="false" customHeight="false" outlineLevel="0" collapsed="false">
      <c r="A18" s="43"/>
      <c r="B18" s="38" t="s">
        <v>24</v>
      </c>
      <c r="C18" s="1"/>
      <c r="D18" s="39"/>
      <c r="E18" s="39"/>
      <c r="F18" s="39"/>
      <c r="G18" s="39"/>
      <c r="H18" s="39"/>
      <c r="I18" s="39"/>
      <c r="J18" s="39"/>
      <c r="K18" s="39"/>
      <c r="L18" s="39"/>
      <c r="M18" s="39"/>
      <c r="N18" s="39"/>
      <c r="O18" s="40" t="n">
        <f aca="false">SUM(D18:N18)</f>
        <v>0</v>
      </c>
      <c r="P18" s="40"/>
      <c r="Q18" s="39"/>
      <c r="R18" s="39"/>
      <c r="S18" s="39"/>
      <c r="T18" s="40" t="n">
        <f aca="false">SUM(Q18:S18)</f>
        <v>0</v>
      </c>
      <c r="U18" s="39"/>
      <c r="V18" s="39"/>
      <c r="W18" s="39"/>
      <c r="X18" s="39"/>
      <c r="Y18" s="39"/>
      <c r="Z18" s="40" t="n">
        <f aca="false">SUM(U18:Y18)</f>
        <v>0</v>
      </c>
      <c r="AA18" s="40" t="n">
        <f aca="false">SUM(O18,P18,T18,Z18)</f>
        <v>0</v>
      </c>
      <c r="AB18" s="41" t="str">
        <f aca="false">IF(AA18=0,"",AA18/$AA$56)</f>
        <v/>
      </c>
      <c r="AC18" s="37"/>
      <c r="AD18" s="39"/>
      <c r="AE18" s="39"/>
      <c r="AF18" s="39" t="n">
        <v>1</v>
      </c>
      <c r="AG18" s="39" t="n">
        <v>1</v>
      </c>
      <c r="AH18" s="39" t="n">
        <v>1</v>
      </c>
      <c r="AI18" s="40" t="n">
        <f aca="false">SUM(AD18:AH18)</f>
        <v>3</v>
      </c>
      <c r="AJ18" s="39"/>
      <c r="AK18" s="39"/>
      <c r="AL18" s="39"/>
      <c r="AM18" s="39"/>
      <c r="AN18" s="39"/>
      <c r="AO18" s="40" t="n">
        <f aca="false">SUM(AJ18:AN18)</f>
        <v>0</v>
      </c>
      <c r="AP18" s="39"/>
      <c r="AQ18" s="39"/>
      <c r="AR18" s="39"/>
      <c r="AS18" s="39"/>
      <c r="AT18" s="39"/>
      <c r="AU18" s="40" t="n">
        <f aca="false">SUM(AP18:AT18)</f>
        <v>0</v>
      </c>
      <c r="AV18" s="39"/>
      <c r="AW18" s="39"/>
      <c r="AX18" s="39"/>
      <c r="AY18" s="39"/>
      <c r="AZ18" s="39"/>
      <c r="BA18" s="40" t="n">
        <f aca="false">SUM(AV18:AZ18)</f>
        <v>0</v>
      </c>
      <c r="BB18" s="40" t="n">
        <f aca="false">SUM(AI18,AO18,AU18,BA18)</f>
        <v>3</v>
      </c>
      <c r="BC18" s="41" t="n">
        <f aca="false">IF(BB18=0,"",BB18/$BB$56)</f>
        <v>0.000406918426031633</v>
      </c>
      <c r="BD18" s="37"/>
      <c r="BE18" s="39" t="n">
        <v>1</v>
      </c>
      <c r="BF18" s="39"/>
      <c r="BG18" s="39"/>
      <c r="BH18" s="39"/>
      <c r="BI18" s="39"/>
      <c r="BJ18" s="40" t="n">
        <f aca="false">SUM(BE18:BI18)</f>
        <v>1</v>
      </c>
      <c r="BK18" s="39"/>
      <c r="BL18" s="39"/>
      <c r="BM18" s="40" t="n">
        <f aca="false">SUM(BK18:BL18)</f>
        <v>0</v>
      </c>
      <c r="BN18" s="39"/>
      <c r="BO18" s="39"/>
      <c r="BP18" s="39"/>
      <c r="BQ18" s="39"/>
      <c r="BR18" s="39"/>
      <c r="BS18" s="40" t="n">
        <f aca="false">SUM(BN18:BR18)</f>
        <v>0</v>
      </c>
      <c r="BT18" s="39"/>
      <c r="BU18" s="39"/>
      <c r="BV18" s="39"/>
      <c r="BW18" s="39"/>
      <c r="BX18" s="39"/>
      <c r="BY18" s="40" t="n">
        <f aca="false">SUM(BT18:BX18)</f>
        <v>0</v>
      </c>
      <c r="BZ18" s="40" t="n">
        <f aca="false">SUM(BJ18,BM18,BS18,BY18)</f>
        <v>1</v>
      </c>
      <c r="CA18" s="41" t="n">
        <f aca="false">IF(BZ18=0,"",BZ18/$BZ$56)</f>
        <v>0.000379980117330911</v>
      </c>
      <c r="CB18" s="37"/>
      <c r="CC18" s="40"/>
      <c r="CD18" s="40"/>
      <c r="CE18" s="39"/>
      <c r="CF18" s="39"/>
      <c r="CG18" s="40" t="n">
        <f aca="false">SUM(CE18:CF18)</f>
        <v>0</v>
      </c>
      <c r="CH18" s="39"/>
      <c r="CI18" s="39"/>
      <c r="CJ18" s="39"/>
      <c r="CK18" s="39"/>
      <c r="CL18" s="39"/>
      <c r="CM18" s="39"/>
      <c r="CN18" s="39"/>
      <c r="CO18" s="39"/>
      <c r="CP18" s="39"/>
      <c r="CQ18" s="39"/>
      <c r="CR18" s="39"/>
      <c r="CS18" s="39"/>
      <c r="CT18" s="39"/>
      <c r="CU18" s="40" t="n">
        <f aca="false">SUM(CH18:CT18)</f>
        <v>0</v>
      </c>
      <c r="CV18" s="40" t="n">
        <f aca="false">SUM(CC18,CD18,CG18,CU18)</f>
        <v>0</v>
      </c>
      <c r="CW18" s="41" t="str">
        <f aca="false">IF(CV18=0,"",CV18/$CV$56)</f>
        <v/>
      </c>
    </row>
    <row r="19" customFormat="false" ht="16.2" hidden="false" customHeight="true" outlineLevel="0" collapsed="false">
      <c r="A19" s="43"/>
      <c r="B19" s="38" t="s">
        <v>25</v>
      </c>
      <c r="C19" s="1"/>
      <c r="D19" s="39"/>
      <c r="E19" s="39"/>
      <c r="F19" s="39" t="n">
        <v>0.51075</v>
      </c>
      <c r="G19" s="39" t="n">
        <v>0.62375</v>
      </c>
      <c r="H19" s="39" t="n">
        <v>0.65</v>
      </c>
      <c r="I19" s="39" t="n">
        <v>0.83146</v>
      </c>
      <c r="J19" s="39" t="n">
        <v>7.902</v>
      </c>
      <c r="K19" s="39" t="n">
        <v>8.3112</v>
      </c>
      <c r="L19" s="39" t="n">
        <v>3.84132</v>
      </c>
      <c r="M19" s="39" t="n">
        <v>3.54</v>
      </c>
      <c r="N19" s="39" t="n">
        <v>3.6308625</v>
      </c>
      <c r="O19" s="40" t="n">
        <f aca="false">SUM(D19:N19)</f>
        <v>29.8413425</v>
      </c>
      <c r="P19" s="40"/>
      <c r="Q19" s="39"/>
      <c r="R19" s="39"/>
      <c r="S19" s="39"/>
      <c r="T19" s="40" t="n">
        <f aca="false">SUM(Q19:S19)</f>
        <v>0</v>
      </c>
      <c r="U19" s="39"/>
      <c r="V19" s="39"/>
      <c r="W19" s="39"/>
      <c r="X19" s="39"/>
      <c r="Y19" s="39"/>
      <c r="Z19" s="40" t="n">
        <f aca="false">SUM(U19:Y19)</f>
        <v>0</v>
      </c>
      <c r="AA19" s="40" t="n">
        <f aca="false">SUM(O19,P19,T19,Z19)</f>
        <v>29.8413425</v>
      </c>
      <c r="AB19" s="41" t="n">
        <f aca="false">IF(AA19=0,"",AA19/$AA$56)</f>
        <v>0.00711957138273178</v>
      </c>
      <c r="AC19" s="37"/>
      <c r="AD19" s="39" t="n">
        <v>3.25335</v>
      </c>
      <c r="AE19" s="39" t="n">
        <v>2.964738</v>
      </c>
      <c r="AF19" s="39" t="n">
        <v>2.942752</v>
      </c>
      <c r="AG19" s="39" t="n">
        <v>2.99509056</v>
      </c>
      <c r="AH19" s="39"/>
      <c r="AI19" s="40" t="n">
        <f aca="false">SUM(AD19:AH19)</f>
        <v>12.15593056</v>
      </c>
      <c r="AJ19" s="39"/>
      <c r="AK19" s="39"/>
      <c r="AL19" s="39"/>
      <c r="AM19" s="39"/>
      <c r="AN19" s="39"/>
      <c r="AO19" s="40" t="n">
        <f aca="false">SUM(AJ19:AN19)</f>
        <v>0</v>
      </c>
      <c r="AP19" s="39"/>
      <c r="AQ19" s="39"/>
      <c r="AR19" s="39"/>
      <c r="AS19" s="39"/>
      <c r="AT19" s="39"/>
      <c r="AU19" s="40" t="n">
        <f aca="false">SUM(AP19:AT19)</f>
        <v>0</v>
      </c>
      <c r="AV19" s="39"/>
      <c r="AW19" s="39"/>
      <c r="AX19" s="39"/>
      <c r="AY19" s="39"/>
      <c r="AZ19" s="39"/>
      <c r="BA19" s="40" t="n">
        <f aca="false">SUM(AV19:AZ19)</f>
        <v>0</v>
      </c>
      <c r="BB19" s="40" t="n">
        <f aca="false">SUM(AI19,AO19,AU19,BA19)</f>
        <v>12.15593056</v>
      </c>
      <c r="BC19" s="41" t="n">
        <f aca="false">IF(BB19=0,"",BB19/$BB$56)</f>
        <v>0.00164882404347501</v>
      </c>
      <c r="BD19" s="37"/>
      <c r="BE19" s="39"/>
      <c r="BF19" s="39"/>
      <c r="BG19" s="39"/>
      <c r="BH19" s="39"/>
      <c r="BI19" s="39"/>
      <c r="BJ19" s="40" t="n">
        <f aca="false">SUM(BE19:BI19)</f>
        <v>0</v>
      </c>
      <c r="BK19" s="39"/>
      <c r="BL19" s="39"/>
      <c r="BM19" s="40" t="n">
        <f aca="false">SUM(BK19:BL19)</f>
        <v>0</v>
      </c>
      <c r="BN19" s="39"/>
      <c r="BO19" s="39"/>
      <c r="BP19" s="39"/>
      <c r="BQ19" s="39"/>
      <c r="BR19" s="39"/>
      <c r="BS19" s="40" t="n">
        <f aca="false">SUM(BN19:BR19)</f>
        <v>0</v>
      </c>
      <c r="BT19" s="39"/>
      <c r="BU19" s="39"/>
      <c r="BV19" s="39"/>
      <c r="BW19" s="39"/>
      <c r="BX19" s="39"/>
      <c r="BY19" s="40" t="n">
        <f aca="false">SUM(BT19:BX19)</f>
        <v>0</v>
      </c>
      <c r="BZ19" s="40" t="n">
        <f aca="false">SUM(BJ19,BM19,BS19,BY19)</f>
        <v>0</v>
      </c>
      <c r="CA19" s="41" t="str">
        <f aca="false">IF(BZ19=0,"",BZ19/$BZ$56)</f>
        <v/>
      </c>
      <c r="CB19" s="37"/>
      <c r="CC19" s="40"/>
      <c r="CD19" s="40"/>
      <c r="CE19" s="39"/>
      <c r="CF19" s="39"/>
      <c r="CG19" s="40" t="n">
        <f aca="false">SUM(CE19:CF19)</f>
        <v>0</v>
      </c>
      <c r="CH19" s="39"/>
      <c r="CI19" s="39"/>
      <c r="CJ19" s="39"/>
      <c r="CK19" s="39"/>
      <c r="CL19" s="39"/>
      <c r="CM19" s="39"/>
      <c r="CN19" s="39"/>
      <c r="CO19" s="39"/>
      <c r="CP19" s="39"/>
      <c r="CQ19" s="39"/>
      <c r="CR19" s="39"/>
      <c r="CS19" s="39"/>
      <c r="CT19" s="39"/>
      <c r="CU19" s="40" t="n">
        <f aca="false">SUM(CH19:CT19)</f>
        <v>0</v>
      </c>
      <c r="CV19" s="40" t="n">
        <f aca="false">SUM(CC19,CD19,CG19,CU19)</f>
        <v>0</v>
      </c>
      <c r="CW19" s="41" t="str">
        <f aca="false">IF(CV19=0,"",CV19/$CV$56)</f>
        <v/>
      </c>
    </row>
    <row r="20" customFormat="false" ht="16.2" hidden="false" customHeight="true" outlineLevel="0" collapsed="false">
      <c r="A20" s="43"/>
      <c r="B20" s="38" t="s">
        <v>26</v>
      </c>
      <c r="C20" s="1"/>
      <c r="D20" s="39"/>
      <c r="E20" s="39"/>
      <c r="F20" s="39"/>
      <c r="G20" s="39"/>
      <c r="H20" s="39"/>
      <c r="I20" s="39"/>
      <c r="J20" s="39"/>
      <c r="K20" s="39"/>
      <c r="L20" s="39"/>
      <c r="M20" s="39"/>
      <c r="N20" s="39"/>
      <c r="O20" s="40" t="n">
        <f aca="false">SUM(D20:N20)</f>
        <v>0</v>
      </c>
      <c r="P20" s="40"/>
      <c r="Q20" s="39" t="n">
        <v>50.21583432</v>
      </c>
      <c r="R20" s="39" t="n">
        <v>55.7</v>
      </c>
      <c r="S20" s="39" t="n">
        <v>52.306982</v>
      </c>
      <c r="T20" s="40" t="n">
        <f aca="false">SUM(Q20:S20)</f>
        <v>158.22281632</v>
      </c>
      <c r="U20" s="39" t="n">
        <v>3.664141</v>
      </c>
      <c r="V20" s="39" t="n">
        <v>7.273075</v>
      </c>
      <c r="W20" s="39" t="n">
        <v>33.06614496</v>
      </c>
      <c r="X20" s="39" t="n">
        <v>32.025057</v>
      </c>
      <c r="Y20" s="39" t="n">
        <v>30.76497705</v>
      </c>
      <c r="Z20" s="40" t="n">
        <f aca="false">SUM(U20:Y20)</f>
        <v>106.79339501</v>
      </c>
      <c r="AA20" s="40" t="n">
        <f aca="false">SUM(O20,P20,T20,Z20)</f>
        <v>265.01621133</v>
      </c>
      <c r="AB20" s="41" t="n">
        <f aca="false">IF(AA20=0,"",AA20/$AA$56)</f>
        <v>0.063227779854243</v>
      </c>
      <c r="AC20" s="44"/>
      <c r="AD20" s="39"/>
      <c r="AE20" s="39"/>
      <c r="AF20" s="39"/>
      <c r="AG20" s="39"/>
      <c r="AH20" s="39"/>
      <c r="AI20" s="40" t="n">
        <f aca="false">SUM(AD20:AH20)</f>
        <v>0</v>
      </c>
      <c r="AJ20" s="39"/>
      <c r="AK20" s="39"/>
      <c r="AL20" s="39"/>
      <c r="AM20" s="39"/>
      <c r="AN20" s="39"/>
      <c r="AO20" s="40" t="n">
        <f aca="false">SUM(AJ20:AN20)</f>
        <v>0</v>
      </c>
      <c r="AP20" s="39" t="n">
        <v>52.415168</v>
      </c>
      <c r="AQ20" s="39" t="n">
        <v>52.696072</v>
      </c>
      <c r="AR20" s="39" t="n">
        <v>53.170572</v>
      </c>
      <c r="AS20" s="39" t="n">
        <v>53.648868</v>
      </c>
      <c r="AT20" s="39" t="n">
        <v>54.324556</v>
      </c>
      <c r="AU20" s="40" t="n">
        <f aca="false">SUM(AP20:AT20)</f>
        <v>266.255236</v>
      </c>
      <c r="AV20" s="39" t="n">
        <v>31.9563958169835</v>
      </c>
      <c r="AW20" s="39" t="n">
        <v>30.8914290773878</v>
      </c>
      <c r="AX20" s="39" t="n">
        <v>29.9358224773642</v>
      </c>
      <c r="AY20" s="39" t="n">
        <v>35.04447</v>
      </c>
      <c r="AZ20" s="39" t="n">
        <v>35.04447</v>
      </c>
      <c r="BA20" s="40" t="n">
        <f aca="false">SUM(AV20:AZ20)</f>
        <v>162.872587371735</v>
      </c>
      <c r="BB20" s="40" t="n">
        <f aca="false">SUM(AI20,AO20,AU20,BA20)</f>
        <v>429.127823371735</v>
      </c>
      <c r="BC20" s="41" t="n">
        <f aca="false">IF(BB20=0,"",BB20/$BB$56)</f>
        <v>0.0582066728176023</v>
      </c>
      <c r="BD20" s="44"/>
      <c r="BE20" s="39"/>
      <c r="BF20" s="39"/>
      <c r="BG20" s="39"/>
      <c r="BH20" s="39"/>
      <c r="BI20" s="39"/>
      <c r="BJ20" s="40" t="n">
        <f aca="false">SUM(BE20:BI20)</f>
        <v>0</v>
      </c>
      <c r="BK20" s="39"/>
      <c r="BL20" s="39"/>
      <c r="BM20" s="40" t="n">
        <f aca="false">SUM(BK20:BL20)</f>
        <v>0</v>
      </c>
      <c r="BN20" s="39" t="n">
        <v>54.495376</v>
      </c>
      <c r="BO20" s="39" t="n">
        <v>54.666196</v>
      </c>
      <c r="BP20" s="39" t="n">
        <v>54.837016</v>
      </c>
      <c r="BQ20" s="39" t="n">
        <v>46.52335968</v>
      </c>
      <c r="BR20" s="39" t="n">
        <v>0</v>
      </c>
      <c r="BS20" s="40" t="n">
        <f aca="false">SUM(BN20:BR20)</f>
        <v>210.52194768</v>
      </c>
      <c r="BT20" s="39" t="n">
        <v>35.04447</v>
      </c>
      <c r="BU20" s="39" t="n">
        <v>35.04447</v>
      </c>
      <c r="BV20" s="39" t="n">
        <v>35.04447</v>
      </c>
      <c r="BW20" s="39" t="n">
        <v>35.04447</v>
      </c>
      <c r="BX20" s="39" t="n">
        <v>35.04447</v>
      </c>
      <c r="BY20" s="40" t="n">
        <f aca="false">SUM(BT20:BX20)</f>
        <v>175.22235</v>
      </c>
      <c r="BZ20" s="40" t="n">
        <f aca="false">SUM(BJ20,BM20,BS20,BY20)</f>
        <v>385.74429768</v>
      </c>
      <c r="CA20" s="41" t="n">
        <f aca="false">IF(BZ20=0,"",BZ20/$BZ$56)</f>
        <v>0.146575163492176</v>
      </c>
      <c r="CB20" s="44"/>
      <c r="CC20" s="40"/>
      <c r="CD20" s="40"/>
      <c r="CE20" s="39"/>
      <c r="CF20" s="39"/>
      <c r="CG20" s="40" t="n">
        <f aca="false">SUM(CE20:CF20)</f>
        <v>0</v>
      </c>
      <c r="CH20" s="39" t="n">
        <v>35.04447</v>
      </c>
      <c r="CI20" s="39" t="n">
        <v>35.04447</v>
      </c>
      <c r="CJ20" s="39" t="n">
        <v>35.04447</v>
      </c>
      <c r="CK20" s="39" t="n">
        <v>35.04447</v>
      </c>
      <c r="CL20" s="39" t="n">
        <v>35.04447</v>
      </c>
      <c r="CM20" s="39" t="n">
        <v>0</v>
      </c>
      <c r="CN20" s="39" t="n">
        <v>0</v>
      </c>
      <c r="CO20" s="39" t="n">
        <v>0</v>
      </c>
      <c r="CP20" s="39" t="n">
        <v>0</v>
      </c>
      <c r="CQ20" s="39" t="n">
        <v>0</v>
      </c>
      <c r="CR20" s="39"/>
      <c r="CS20" s="39"/>
      <c r="CT20" s="39"/>
      <c r="CU20" s="40" t="n">
        <f aca="false">SUM(CH20:CT20)</f>
        <v>175.22235</v>
      </c>
      <c r="CV20" s="40" t="n">
        <f aca="false">SUM(CC20,CD20,CG20,CU20)</f>
        <v>175.22235</v>
      </c>
      <c r="CW20" s="41" t="n">
        <f aca="false">IF(CV20=0,"",CV20/$CV$56)</f>
        <v>0.0783106716696511</v>
      </c>
    </row>
    <row r="21" customFormat="false" ht="16.2" hidden="false" customHeight="true" outlineLevel="0" collapsed="false">
      <c r="A21" s="43"/>
      <c r="B21" s="38" t="s">
        <v>27</v>
      </c>
      <c r="C21" s="1"/>
      <c r="D21" s="39"/>
      <c r="E21" s="39"/>
      <c r="F21" s="39"/>
      <c r="G21" s="39"/>
      <c r="H21" s="39"/>
      <c r="I21" s="39"/>
      <c r="J21" s="39"/>
      <c r="K21" s="39"/>
      <c r="L21" s="39"/>
      <c r="M21" s="39"/>
      <c r="N21" s="39"/>
      <c r="O21" s="40" t="n">
        <f aca="false">SUM(D21:N21)</f>
        <v>0</v>
      </c>
      <c r="P21" s="40"/>
      <c r="Q21" s="39"/>
      <c r="R21" s="39"/>
      <c r="S21" s="39"/>
      <c r="T21" s="40" t="n">
        <f aca="false">SUM(Q21:S21)</f>
        <v>0</v>
      </c>
      <c r="U21" s="39"/>
      <c r="V21" s="39"/>
      <c r="W21" s="39"/>
      <c r="X21" s="39"/>
      <c r="Y21" s="39"/>
      <c r="Z21" s="40" t="n">
        <f aca="false">SUM(U21:Y21)</f>
        <v>0</v>
      </c>
      <c r="AA21" s="40" t="n">
        <f aca="false">SUM(O21,P21,T21,Z21)</f>
        <v>0</v>
      </c>
      <c r="AB21" s="41" t="str">
        <f aca="false">IF(AA21=0,"",AA21/$AA$56)</f>
        <v/>
      </c>
      <c r="AC21" s="37"/>
      <c r="AD21" s="39" t="n">
        <v>9.347826</v>
      </c>
      <c r="AE21" s="39" t="n">
        <v>9.067392</v>
      </c>
      <c r="AF21" s="39" t="n">
        <v>9.067392</v>
      </c>
      <c r="AG21" s="39"/>
      <c r="AH21" s="39"/>
      <c r="AI21" s="40" t="n">
        <f aca="false">SUM(AD21:AH21)</f>
        <v>27.48261</v>
      </c>
      <c r="AJ21" s="39"/>
      <c r="AK21" s="39"/>
      <c r="AL21" s="39"/>
      <c r="AM21" s="39"/>
      <c r="AN21" s="39"/>
      <c r="AO21" s="40" t="n">
        <f aca="false">SUM(AJ21:AN21)</f>
        <v>0</v>
      </c>
      <c r="AP21" s="39"/>
      <c r="AQ21" s="39"/>
      <c r="AR21" s="39"/>
      <c r="AS21" s="39"/>
      <c r="AT21" s="39"/>
      <c r="AU21" s="40" t="n">
        <f aca="false">SUM(AP21:AT21)</f>
        <v>0</v>
      </c>
      <c r="AV21" s="39"/>
      <c r="AW21" s="39"/>
      <c r="AX21" s="39"/>
      <c r="AY21" s="39"/>
      <c r="AZ21" s="39"/>
      <c r="BA21" s="40" t="n">
        <f aca="false">SUM(AV21:AZ21)</f>
        <v>0</v>
      </c>
      <c r="BB21" s="40" t="n">
        <f aca="false">SUM(AI21,AO21,AU21,BA21)</f>
        <v>27.48261</v>
      </c>
      <c r="BC21" s="41" t="n">
        <f aca="false">IF(BB21=0,"",BB21/$BB$56)</f>
        <v>0.0037277268014804</v>
      </c>
      <c r="BD21" s="37"/>
      <c r="BE21" s="39"/>
      <c r="BF21" s="39"/>
      <c r="BG21" s="39"/>
      <c r="BH21" s="39"/>
      <c r="BI21" s="39"/>
      <c r="BJ21" s="40" t="n">
        <f aca="false">SUM(BE21:BI21)</f>
        <v>0</v>
      </c>
      <c r="BK21" s="39"/>
      <c r="BL21" s="39"/>
      <c r="BM21" s="40" t="n">
        <f aca="false">SUM(BK21:BL21)</f>
        <v>0</v>
      </c>
      <c r="BN21" s="39"/>
      <c r="BO21" s="39"/>
      <c r="BP21" s="39"/>
      <c r="BQ21" s="39"/>
      <c r="BR21" s="39"/>
      <c r="BS21" s="40" t="n">
        <f aca="false">SUM(BN21:BR21)</f>
        <v>0</v>
      </c>
      <c r="BT21" s="39"/>
      <c r="BU21" s="39"/>
      <c r="BV21" s="39"/>
      <c r="BW21" s="39"/>
      <c r="BX21" s="39"/>
      <c r="BY21" s="40" t="n">
        <f aca="false">SUM(BT21:BX21)</f>
        <v>0</v>
      </c>
      <c r="BZ21" s="40" t="n">
        <f aca="false">SUM(BJ21,BM21,BS21,BY21)</f>
        <v>0</v>
      </c>
      <c r="CA21" s="41" t="str">
        <f aca="false">IF(BZ21=0,"",BZ21/$BZ$56)</f>
        <v/>
      </c>
      <c r="CB21" s="37"/>
      <c r="CC21" s="40"/>
      <c r="CD21" s="40"/>
      <c r="CE21" s="39"/>
      <c r="CF21" s="39"/>
      <c r="CG21" s="40" t="n">
        <f aca="false">SUM(CE21:CF21)</f>
        <v>0</v>
      </c>
      <c r="CH21" s="39"/>
      <c r="CI21" s="39"/>
      <c r="CJ21" s="39"/>
      <c r="CK21" s="39"/>
      <c r="CL21" s="39"/>
      <c r="CM21" s="39"/>
      <c r="CN21" s="39"/>
      <c r="CO21" s="39"/>
      <c r="CP21" s="39"/>
      <c r="CQ21" s="39"/>
      <c r="CR21" s="39"/>
      <c r="CS21" s="39"/>
      <c r="CT21" s="39"/>
      <c r="CU21" s="40" t="n">
        <f aca="false">SUM(CH21:CT21)</f>
        <v>0</v>
      </c>
      <c r="CV21" s="40" t="n">
        <f aca="false">SUM(CC21,CD21,CG21,CU21)</f>
        <v>0</v>
      </c>
      <c r="CW21" s="41" t="str">
        <f aca="false">IF(CV21=0,"",CV21/$CV$56)</f>
        <v/>
      </c>
    </row>
    <row r="22" customFormat="false" ht="15" hidden="false" customHeight="false" outlineLevel="0" collapsed="false">
      <c r="A22" s="43"/>
      <c r="B22" s="38" t="s">
        <v>28</v>
      </c>
      <c r="C22" s="1"/>
      <c r="D22" s="39"/>
      <c r="E22" s="39"/>
      <c r="F22" s="39"/>
      <c r="G22" s="39"/>
      <c r="H22" s="39"/>
      <c r="I22" s="39" t="n">
        <v>0.64515</v>
      </c>
      <c r="J22" s="39" t="n">
        <v>1.318775</v>
      </c>
      <c r="K22" s="39" t="n">
        <v>0.81184</v>
      </c>
      <c r="L22" s="39" t="n">
        <v>1.4229</v>
      </c>
      <c r="M22" s="39" t="n">
        <v>1.19124</v>
      </c>
      <c r="N22" s="39" t="n">
        <v>1.10044</v>
      </c>
      <c r="O22" s="40" t="n">
        <f aca="false">SUM(D22:N22)</f>
        <v>6.490345</v>
      </c>
      <c r="P22" s="40"/>
      <c r="Q22" s="39"/>
      <c r="R22" s="39"/>
      <c r="S22" s="39"/>
      <c r="T22" s="40" t="n">
        <f aca="false">SUM(Q22:S22)</f>
        <v>0</v>
      </c>
      <c r="U22" s="39"/>
      <c r="V22" s="39"/>
      <c r="W22" s="39"/>
      <c r="X22" s="39"/>
      <c r="Y22" s="39"/>
      <c r="Z22" s="40" t="n">
        <f aca="false">SUM(U22:Y22)</f>
        <v>0</v>
      </c>
      <c r="AA22" s="40" t="n">
        <f aca="false">SUM(O22,P22,T22,Z22)</f>
        <v>6.490345</v>
      </c>
      <c r="AB22" s="41" t="n">
        <f aca="false">IF(AA22=0,"",AA22/$AA$56)</f>
        <v>0.00154847170585761</v>
      </c>
      <c r="AC22" s="37"/>
      <c r="AD22" s="39" t="n">
        <v>1.18612754</v>
      </c>
      <c r="AE22" s="39" t="n">
        <v>1.0752701</v>
      </c>
      <c r="AF22" s="39" t="n">
        <v>1.0590259</v>
      </c>
      <c r="AG22" s="39" t="n">
        <v>1.12059396</v>
      </c>
      <c r="AH22" s="39" t="n">
        <v>1.040334</v>
      </c>
      <c r="AI22" s="40" t="n">
        <f aca="false">SUM(AD22:AH22)</f>
        <v>5.4813515</v>
      </c>
      <c r="AJ22" s="39"/>
      <c r="AK22" s="39"/>
      <c r="AL22" s="39"/>
      <c r="AM22" s="39"/>
      <c r="AN22" s="39"/>
      <c r="AO22" s="40" t="n">
        <f aca="false">SUM(AJ22:AN22)</f>
        <v>0</v>
      </c>
      <c r="AP22" s="39"/>
      <c r="AQ22" s="39"/>
      <c r="AR22" s="39"/>
      <c r="AS22" s="39"/>
      <c r="AT22" s="39"/>
      <c r="AU22" s="40" t="n">
        <f aca="false">SUM(AP22:AT22)</f>
        <v>0</v>
      </c>
      <c r="AV22" s="39"/>
      <c r="AW22" s="39"/>
      <c r="AX22" s="39"/>
      <c r="AY22" s="39"/>
      <c r="AZ22" s="39"/>
      <c r="BA22" s="40" t="n">
        <f aca="false">SUM(AV22:AZ22)</f>
        <v>0</v>
      </c>
      <c r="BB22" s="40" t="n">
        <f aca="false">SUM(AI22,AO22,AU22,BA22)</f>
        <v>5.4813515</v>
      </c>
      <c r="BC22" s="41" t="n">
        <f aca="false">IF(BB22=0,"",BB22/$BB$56)</f>
        <v>0.000743487641635376</v>
      </c>
      <c r="BD22" s="37"/>
      <c r="BE22" s="39"/>
      <c r="BF22" s="39"/>
      <c r="BG22" s="39"/>
      <c r="BH22" s="39"/>
      <c r="BI22" s="39"/>
      <c r="BJ22" s="40" t="n">
        <f aca="false">SUM(BE22:BI22)</f>
        <v>0</v>
      </c>
      <c r="BK22" s="39"/>
      <c r="BL22" s="39"/>
      <c r="BM22" s="40" t="n">
        <f aca="false">SUM(BK22:BL22)</f>
        <v>0</v>
      </c>
      <c r="BN22" s="39"/>
      <c r="BO22" s="39"/>
      <c r="BP22" s="39"/>
      <c r="BQ22" s="39"/>
      <c r="BR22" s="39"/>
      <c r="BS22" s="40" t="n">
        <f aca="false">SUM(BN22:BR22)</f>
        <v>0</v>
      </c>
      <c r="BT22" s="39"/>
      <c r="BU22" s="39"/>
      <c r="BV22" s="39"/>
      <c r="BW22" s="39"/>
      <c r="BX22" s="39"/>
      <c r="BY22" s="40" t="n">
        <f aca="false">SUM(BT22:BX22)</f>
        <v>0</v>
      </c>
      <c r="BZ22" s="40" t="n">
        <f aca="false">SUM(BJ22,BM22,BS22,BY22)</f>
        <v>0</v>
      </c>
      <c r="CA22" s="41" t="str">
        <f aca="false">IF(BZ22=0,"",BZ22/$BZ$56)</f>
        <v/>
      </c>
      <c r="CB22" s="37"/>
      <c r="CC22" s="40"/>
      <c r="CD22" s="40"/>
      <c r="CE22" s="39"/>
      <c r="CF22" s="39"/>
      <c r="CG22" s="40" t="n">
        <f aca="false">SUM(CE22:CF22)</f>
        <v>0</v>
      </c>
      <c r="CH22" s="39"/>
      <c r="CI22" s="39"/>
      <c r="CJ22" s="39"/>
      <c r="CK22" s="39"/>
      <c r="CL22" s="39"/>
      <c r="CM22" s="39"/>
      <c r="CN22" s="39"/>
      <c r="CO22" s="39"/>
      <c r="CP22" s="39"/>
      <c r="CQ22" s="39"/>
      <c r="CR22" s="39"/>
      <c r="CS22" s="39"/>
      <c r="CT22" s="39"/>
      <c r="CU22" s="40" t="n">
        <f aca="false">SUM(CH22:CT22)</f>
        <v>0</v>
      </c>
      <c r="CV22" s="40" t="n">
        <f aca="false">SUM(CC22,CD22,CG22,CU22)</f>
        <v>0</v>
      </c>
      <c r="CW22" s="41" t="str">
        <f aca="false">IF(CV22=0,"",CV22/$CV$56)</f>
        <v/>
      </c>
    </row>
    <row r="23" customFormat="false" ht="15" hidden="false" customHeight="false" outlineLevel="0" collapsed="false">
      <c r="A23" s="43"/>
      <c r="B23" s="38" t="s">
        <v>29</v>
      </c>
      <c r="C23" s="1"/>
      <c r="D23" s="39"/>
      <c r="E23" s="39" t="n">
        <v>24.060335</v>
      </c>
      <c r="F23" s="39" t="n">
        <v>13.375172</v>
      </c>
      <c r="G23" s="39" t="n">
        <v>16.492642</v>
      </c>
      <c r="H23" s="39" t="n">
        <v>17.329866</v>
      </c>
      <c r="I23" s="39" t="n">
        <v>15.859414</v>
      </c>
      <c r="J23" s="39"/>
      <c r="K23" s="39" t="n">
        <v>33.547469</v>
      </c>
      <c r="L23" s="39" t="n">
        <v>38.885</v>
      </c>
      <c r="M23" s="39" t="n">
        <v>31.20579</v>
      </c>
      <c r="N23" s="39" t="n">
        <v>25.111385</v>
      </c>
      <c r="O23" s="40" t="n">
        <f aca="false">SUM(D23:N23)</f>
        <v>215.867073</v>
      </c>
      <c r="P23" s="40"/>
      <c r="Q23" s="39"/>
      <c r="R23" s="39"/>
      <c r="S23" s="39"/>
      <c r="T23" s="40" t="n">
        <f aca="false">SUM(Q23:S23)</f>
        <v>0</v>
      </c>
      <c r="U23" s="39" t="n">
        <v>0</v>
      </c>
      <c r="V23" s="39" t="n">
        <v>0</v>
      </c>
      <c r="W23" s="39" t="n">
        <v>0</v>
      </c>
      <c r="X23" s="39" t="n">
        <v>14.00486</v>
      </c>
      <c r="Y23" s="39" t="n">
        <v>0</v>
      </c>
      <c r="Z23" s="40" t="n">
        <f aca="false">SUM(U23:Y23)</f>
        <v>14.00486</v>
      </c>
      <c r="AA23" s="40" t="n">
        <f aca="false">SUM(O23,P23,T23,Z23)</f>
        <v>229.871933</v>
      </c>
      <c r="AB23" s="41" t="n">
        <f aca="false">IF(AA23=0,"",AA23/$AA$56)</f>
        <v>0.0548430297959965</v>
      </c>
      <c r="AC23" s="44"/>
      <c r="AD23" s="39" t="n">
        <v>26.326</v>
      </c>
      <c r="AE23" s="39" t="n">
        <v>14.2065</v>
      </c>
      <c r="AF23" s="39" t="n">
        <v>34.4275</v>
      </c>
      <c r="AG23" s="39" t="n">
        <v>31.7175</v>
      </c>
      <c r="AH23" s="39" t="n">
        <v>49.4793</v>
      </c>
      <c r="AI23" s="40" t="n">
        <f aca="false">SUM(AD23:AH23)</f>
        <v>156.1568</v>
      </c>
      <c r="AJ23" s="39"/>
      <c r="AK23" s="39"/>
      <c r="AL23" s="39"/>
      <c r="AM23" s="39"/>
      <c r="AN23" s="39"/>
      <c r="AO23" s="40" t="n">
        <f aca="false">SUM(AJ23:AN23)</f>
        <v>0</v>
      </c>
      <c r="AP23" s="39"/>
      <c r="AQ23" s="39"/>
      <c r="AR23" s="39"/>
      <c r="AS23" s="39"/>
      <c r="AT23" s="39"/>
      <c r="AU23" s="40" t="n">
        <f aca="false">SUM(AP23:AT23)</f>
        <v>0</v>
      </c>
      <c r="AV23" s="39" t="n">
        <v>0</v>
      </c>
      <c r="AW23" s="39" t="n">
        <v>18.65852499</v>
      </c>
      <c r="AX23" s="39" t="n">
        <v>18.15015845</v>
      </c>
      <c r="AY23" s="39" t="n">
        <v>20.02</v>
      </c>
      <c r="AZ23" s="39" t="n">
        <v>20.02</v>
      </c>
      <c r="BA23" s="40" t="n">
        <f aca="false">SUM(AV23:AZ23)</f>
        <v>76.84868344</v>
      </c>
      <c r="BB23" s="40" t="n">
        <f aca="false">SUM(AI23,AO23,AU23,BA23)</f>
        <v>233.00548344</v>
      </c>
      <c r="BC23" s="41" t="n">
        <f aca="false">IF(BB23=0,"",BB23/$BB$56)</f>
        <v>0.0316047415260482</v>
      </c>
      <c r="BD23" s="44"/>
      <c r="BE23" s="39"/>
      <c r="BF23" s="39"/>
      <c r="BG23" s="39"/>
      <c r="BH23" s="39"/>
      <c r="BI23" s="39"/>
      <c r="BJ23" s="40" t="n">
        <f aca="false">SUM(BE23:BI23)</f>
        <v>0</v>
      </c>
      <c r="BK23" s="39"/>
      <c r="BL23" s="39"/>
      <c r="BM23" s="40" t="n">
        <f aca="false">SUM(BK23:BL23)</f>
        <v>0</v>
      </c>
      <c r="BN23" s="39"/>
      <c r="BO23" s="39"/>
      <c r="BP23" s="39"/>
      <c r="BQ23" s="39"/>
      <c r="BR23" s="39"/>
      <c r="BS23" s="40" t="n">
        <f aca="false">SUM(BN23:BR23)</f>
        <v>0</v>
      </c>
      <c r="BT23" s="39" t="n">
        <v>20.02</v>
      </c>
      <c r="BU23" s="39" t="n">
        <v>0</v>
      </c>
      <c r="BV23" s="39" t="n">
        <v>0</v>
      </c>
      <c r="BW23" s="39" t="n">
        <v>0</v>
      </c>
      <c r="BX23" s="39" t="n">
        <v>0</v>
      </c>
      <c r="BY23" s="40" t="n">
        <f aca="false">SUM(BT23:BX23)</f>
        <v>20.02</v>
      </c>
      <c r="BZ23" s="40" t="n">
        <f aca="false">SUM(BJ23,BM23,BS23,BY23)</f>
        <v>20.02</v>
      </c>
      <c r="CA23" s="41" t="n">
        <f aca="false">IF(BZ23=0,"",BZ23/$BZ$56)</f>
        <v>0.00760720194896484</v>
      </c>
      <c r="CB23" s="44"/>
      <c r="CC23" s="40"/>
      <c r="CD23" s="40"/>
      <c r="CE23" s="39"/>
      <c r="CF23" s="39"/>
      <c r="CG23" s="40" t="n">
        <f aca="false">SUM(CE23:CF23)</f>
        <v>0</v>
      </c>
      <c r="CH23" s="39" t="n">
        <v>0</v>
      </c>
      <c r="CI23" s="39" t="n">
        <v>0</v>
      </c>
      <c r="CJ23" s="39" t="n">
        <v>0</v>
      </c>
      <c r="CK23" s="39" t="n">
        <v>0</v>
      </c>
      <c r="CL23" s="39" t="n">
        <v>0</v>
      </c>
      <c r="CM23" s="39" t="n">
        <v>0</v>
      </c>
      <c r="CN23" s="39" t="n">
        <v>0</v>
      </c>
      <c r="CO23" s="39" t="n">
        <v>0</v>
      </c>
      <c r="CP23" s="39" t="n">
        <v>0</v>
      </c>
      <c r="CQ23" s="39" t="n">
        <v>0</v>
      </c>
      <c r="CR23" s="39"/>
      <c r="CS23" s="39"/>
      <c r="CT23" s="39"/>
      <c r="CU23" s="40" t="n">
        <f aca="false">SUM(CH23:CT23)</f>
        <v>0</v>
      </c>
      <c r="CV23" s="40" t="n">
        <f aca="false">SUM(CC23,CD23,CG23,CU23)</f>
        <v>0</v>
      </c>
      <c r="CW23" s="41" t="str">
        <f aca="false">IF(CV23=0,"",CV23/$CV$56)</f>
        <v/>
      </c>
    </row>
    <row r="24" customFormat="false" ht="17.25" hidden="false" customHeight="true" outlineLevel="0" collapsed="false">
      <c r="A24" s="43"/>
      <c r="B24" s="38" t="s">
        <v>30</v>
      </c>
      <c r="C24" s="1"/>
      <c r="D24" s="39"/>
      <c r="E24" s="39" t="n">
        <v>17.89469</v>
      </c>
      <c r="F24" s="39" t="n">
        <v>21.325656</v>
      </c>
      <c r="G24" s="39" t="n">
        <v>21.791087</v>
      </c>
      <c r="H24" s="39" t="n">
        <v>40.924593</v>
      </c>
      <c r="I24" s="39" t="n">
        <v>39.534594</v>
      </c>
      <c r="J24" s="39" t="n">
        <v>67.379314</v>
      </c>
      <c r="K24" s="39" t="n">
        <v>86.156761</v>
      </c>
      <c r="L24" s="39" t="n">
        <v>65.44948</v>
      </c>
      <c r="M24" s="39" t="n">
        <v>82.800325</v>
      </c>
      <c r="N24" s="39" t="n">
        <v>82.25713227</v>
      </c>
      <c r="O24" s="40" t="n">
        <f aca="false">SUM(D24:N24)</f>
        <v>525.51363227</v>
      </c>
      <c r="P24" s="40"/>
      <c r="Q24" s="39"/>
      <c r="R24" s="39"/>
      <c r="S24" s="39" t="n">
        <v>2.081675</v>
      </c>
      <c r="T24" s="40" t="n">
        <f aca="false">SUM(Q24:S24)</f>
        <v>2.081675</v>
      </c>
      <c r="U24" s="39" t="n">
        <v>5.184</v>
      </c>
      <c r="V24" s="39" t="n">
        <v>5.184</v>
      </c>
      <c r="W24" s="39" t="n">
        <v>5.18397</v>
      </c>
      <c r="X24" s="39" t="n">
        <v>5.23798</v>
      </c>
      <c r="Y24" s="39" t="n">
        <v>20.51634113</v>
      </c>
      <c r="Z24" s="40" t="n">
        <f aca="false">SUM(U24:Y24)</f>
        <v>41.30629113</v>
      </c>
      <c r="AA24" s="40" t="n">
        <f aca="false">SUM(O24,P24,T24,Z24)</f>
        <v>568.9015984</v>
      </c>
      <c r="AB24" s="41" t="n">
        <f aca="false">IF(AA24=0,"",AA24/$AA$56)</f>
        <v>0.135728998772726</v>
      </c>
      <c r="AC24" s="44"/>
      <c r="AD24" s="39" t="n">
        <v>73.38161521</v>
      </c>
      <c r="AE24" s="39" t="n">
        <v>106.8762334</v>
      </c>
      <c r="AF24" s="39" t="n">
        <v>126.86237634</v>
      </c>
      <c r="AG24" s="39" t="n">
        <v>147.605072830535</v>
      </c>
      <c r="AH24" s="39" t="n">
        <v>155</v>
      </c>
      <c r="AI24" s="40" t="n">
        <f aca="false">SUM(AD24:AH24)</f>
        <v>609.725297780535</v>
      </c>
      <c r="AJ24" s="39"/>
      <c r="AK24" s="39"/>
      <c r="AL24" s="39"/>
      <c r="AM24" s="39"/>
      <c r="AN24" s="39"/>
      <c r="AO24" s="40" t="n">
        <f aca="false">SUM(AJ24:AN24)</f>
        <v>0</v>
      </c>
      <c r="AP24" s="39" t="n">
        <v>25</v>
      </c>
      <c r="AQ24" s="39" t="n">
        <v>15</v>
      </c>
      <c r="AR24" s="39" t="n">
        <v>7.918325</v>
      </c>
      <c r="AS24" s="39" t="n">
        <v>0</v>
      </c>
      <c r="AT24" s="39" t="n">
        <v>0</v>
      </c>
      <c r="AU24" s="40" t="n">
        <f aca="false">SUM(AP24:AT24)</f>
        <v>47.918325</v>
      </c>
      <c r="AV24" s="39" t="n">
        <v>7.58776439</v>
      </c>
      <c r="AW24" s="39" t="n">
        <v>22.29001932</v>
      </c>
      <c r="AX24" s="39" t="n">
        <v>21.77015839</v>
      </c>
      <c r="AY24" s="39" t="n">
        <v>23.7462</v>
      </c>
      <c r="AZ24" s="39" t="n">
        <v>23.7462</v>
      </c>
      <c r="BA24" s="40" t="n">
        <f aca="false">SUM(AV24:AZ24)</f>
        <v>99.1403421</v>
      </c>
      <c r="BB24" s="40" t="n">
        <f aca="false">SUM(AI24,AO24,AU24,BA24)</f>
        <v>756.783964880535</v>
      </c>
      <c r="BC24" s="41" t="n">
        <f aca="false">IF(BB24=0,"",BB24/$BB$56)</f>
        <v>0.102649779945055</v>
      </c>
      <c r="BD24" s="44"/>
      <c r="BE24" s="39"/>
      <c r="BF24" s="39"/>
      <c r="BG24" s="39"/>
      <c r="BH24" s="39"/>
      <c r="BI24" s="39"/>
      <c r="BJ24" s="40" t="n">
        <f aca="false">SUM(BE24:BI24)</f>
        <v>0</v>
      </c>
      <c r="BK24" s="39"/>
      <c r="BL24" s="39"/>
      <c r="BM24" s="40" t="n">
        <f aca="false">SUM(BK24:BL24)</f>
        <v>0</v>
      </c>
      <c r="BN24" s="39" t="n">
        <v>0</v>
      </c>
      <c r="BO24" s="39" t="n">
        <v>0</v>
      </c>
      <c r="BP24" s="39" t="n">
        <v>0</v>
      </c>
      <c r="BQ24" s="39" t="n">
        <v>0</v>
      </c>
      <c r="BR24" s="39" t="n">
        <v>0</v>
      </c>
      <c r="BS24" s="40" t="n">
        <f aca="false">SUM(BN24:BR24)</f>
        <v>0</v>
      </c>
      <c r="BT24" s="39" t="n">
        <v>23.7462</v>
      </c>
      <c r="BU24" s="39" t="n">
        <v>23.7462</v>
      </c>
      <c r="BV24" s="39" t="n">
        <v>23.7462</v>
      </c>
      <c r="BW24" s="39" t="n">
        <v>23.7462</v>
      </c>
      <c r="BX24" s="39" t="n">
        <v>23.7462</v>
      </c>
      <c r="BY24" s="40" t="n">
        <f aca="false">SUM(BT24:BX24)</f>
        <v>118.731</v>
      </c>
      <c r="BZ24" s="40" t="n">
        <f aca="false">SUM(BJ24,BM24,BS24,BY24)</f>
        <v>118.731</v>
      </c>
      <c r="CA24" s="41" t="n">
        <f aca="false">IF(BZ24=0,"",BZ24/$BZ$56)</f>
        <v>0.0451154193108164</v>
      </c>
      <c r="CB24" s="44"/>
      <c r="CC24" s="40"/>
      <c r="CD24" s="40"/>
      <c r="CE24" s="39"/>
      <c r="CF24" s="39"/>
      <c r="CG24" s="40" t="n">
        <f aca="false">SUM(CE24:CF24)</f>
        <v>0</v>
      </c>
      <c r="CH24" s="39" t="n">
        <v>0</v>
      </c>
      <c r="CI24" s="39" t="n">
        <v>0</v>
      </c>
      <c r="CJ24" s="39" t="n">
        <v>0</v>
      </c>
      <c r="CK24" s="39" t="n">
        <v>0</v>
      </c>
      <c r="CL24" s="39" t="n">
        <v>0</v>
      </c>
      <c r="CM24" s="39" t="n">
        <v>0</v>
      </c>
      <c r="CN24" s="39" t="n">
        <v>0</v>
      </c>
      <c r="CO24" s="39" t="n">
        <v>0</v>
      </c>
      <c r="CP24" s="39" t="n">
        <v>0</v>
      </c>
      <c r="CQ24" s="39" t="n">
        <v>0</v>
      </c>
      <c r="CR24" s="39"/>
      <c r="CS24" s="39"/>
      <c r="CT24" s="39"/>
      <c r="CU24" s="40" t="n">
        <f aca="false">SUM(CH24:CT24)</f>
        <v>0</v>
      </c>
      <c r="CV24" s="40" t="n">
        <f aca="false">SUM(CC24,CD24,CG24,CU24)</f>
        <v>0</v>
      </c>
      <c r="CW24" s="41" t="str">
        <f aca="false">IF(CV24=0,"",CV24/$CV$56)</f>
        <v/>
      </c>
    </row>
    <row r="25" customFormat="false" ht="15" hidden="false" customHeight="false" outlineLevel="0" collapsed="false">
      <c r="A25" s="43"/>
      <c r="B25" s="38" t="s">
        <v>31</v>
      </c>
      <c r="C25" s="1"/>
      <c r="D25" s="39"/>
      <c r="E25" s="39"/>
      <c r="F25" s="39"/>
      <c r="G25" s="39"/>
      <c r="H25" s="39"/>
      <c r="I25" s="39"/>
      <c r="J25" s="39"/>
      <c r="K25" s="39"/>
      <c r="L25" s="39"/>
      <c r="M25" s="39"/>
      <c r="N25" s="39" t="n">
        <v>0.4</v>
      </c>
      <c r="O25" s="40" t="n">
        <f aca="false">SUM(D25:N25)</f>
        <v>0.4</v>
      </c>
      <c r="P25" s="40"/>
      <c r="Q25" s="39"/>
      <c r="R25" s="39"/>
      <c r="S25" s="39"/>
      <c r="T25" s="40" t="n">
        <f aca="false">SUM(Q25:S25)</f>
        <v>0</v>
      </c>
      <c r="U25" s="39"/>
      <c r="V25" s="39"/>
      <c r="W25" s="39"/>
      <c r="X25" s="39"/>
      <c r="Y25" s="39"/>
      <c r="Z25" s="40" t="n">
        <f aca="false">SUM(U25:Y25)</f>
        <v>0</v>
      </c>
      <c r="AA25" s="40" t="n">
        <f aca="false">SUM(O25,P25,T25,Z25)</f>
        <v>0.4</v>
      </c>
      <c r="AB25" s="41" t="n">
        <f aca="false">IF(AA25=0,"",AA25/$AA$56)</f>
        <v>9.54323202145719E-005</v>
      </c>
      <c r="AC25" s="37"/>
      <c r="AD25" s="39" t="n">
        <v>0.3</v>
      </c>
      <c r="AE25" s="39" t="n">
        <v>0.3</v>
      </c>
      <c r="AF25" s="39" t="n">
        <v>1</v>
      </c>
      <c r="AG25" s="39" t="n">
        <v>1</v>
      </c>
      <c r="AH25" s="39" t="n">
        <v>1</v>
      </c>
      <c r="AI25" s="40" t="n">
        <f aca="false">SUM(AD25:AH25)</f>
        <v>3.6</v>
      </c>
      <c r="AJ25" s="39"/>
      <c r="AK25" s="39"/>
      <c r="AL25" s="39"/>
      <c r="AM25" s="39"/>
      <c r="AN25" s="39"/>
      <c r="AO25" s="40" t="n">
        <f aca="false">SUM(AJ25:AN25)</f>
        <v>0</v>
      </c>
      <c r="AP25" s="39"/>
      <c r="AQ25" s="39"/>
      <c r="AR25" s="39"/>
      <c r="AS25" s="39"/>
      <c r="AT25" s="39"/>
      <c r="AU25" s="40" t="n">
        <f aca="false">SUM(AP25:AT25)</f>
        <v>0</v>
      </c>
      <c r="AV25" s="39"/>
      <c r="AW25" s="39"/>
      <c r="AX25" s="39"/>
      <c r="AY25" s="39"/>
      <c r="AZ25" s="39"/>
      <c r="BA25" s="40" t="n">
        <f aca="false">SUM(AV25:AZ25)</f>
        <v>0</v>
      </c>
      <c r="BB25" s="40" t="n">
        <f aca="false">SUM(AI25,AO25,AU25,BA25)</f>
        <v>3.6</v>
      </c>
      <c r="BC25" s="41" t="n">
        <f aca="false">IF(BB25=0,"",BB25/$BB$56)</f>
        <v>0.000488302111237959</v>
      </c>
      <c r="BD25" s="37"/>
      <c r="BE25" s="39" t="n">
        <v>1</v>
      </c>
      <c r="BF25" s="39" t="n">
        <v>1</v>
      </c>
      <c r="BG25" s="39"/>
      <c r="BH25" s="39"/>
      <c r="BI25" s="39"/>
      <c r="BJ25" s="40" t="n">
        <f aca="false">SUM(BE25:BI25)</f>
        <v>2</v>
      </c>
      <c r="BK25" s="39"/>
      <c r="BL25" s="39"/>
      <c r="BM25" s="40" t="n">
        <f aca="false">SUM(BK25:BL25)</f>
        <v>0</v>
      </c>
      <c r="BN25" s="39"/>
      <c r="BO25" s="39"/>
      <c r="BP25" s="39"/>
      <c r="BQ25" s="39"/>
      <c r="BR25" s="39"/>
      <c r="BS25" s="40" t="n">
        <f aca="false">SUM(BN25:BR25)</f>
        <v>0</v>
      </c>
      <c r="BT25" s="39"/>
      <c r="BU25" s="39"/>
      <c r="BV25" s="39"/>
      <c r="BW25" s="39"/>
      <c r="BX25" s="39"/>
      <c r="BY25" s="40" t="n">
        <f aca="false">SUM(BT25:BX25)</f>
        <v>0</v>
      </c>
      <c r="BZ25" s="40" t="n">
        <f aca="false">SUM(BJ25,BM25,BS25,BY25)</f>
        <v>2</v>
      </c>
      <c r="CA25" s="41" t="n">
        <f aca="false">IF(BZ25=0,"",BZ25/$BZ$56)</f>
        <v>0.000759960234661822</v>
      </c>
      <c r="CB25" s="37"/>
      <c r="CC25" s="40"/>
      <c r="CD25" s="40"/>
      <c r="CE25" s="39"/>
      <c r="CF25" s="39"/>
      <c r="CG25" s="40" t="n">
        <f aca="false">SUM(CE25:CF25)</f>
        <v>0</v>
      </c>
      <c r="CH25" s="39"/>
      <c r="CI25" s="39"/>
      <c r="CJ25" s="39"/>
      <c r="CK25" s="39"/>
      <c r="CL25" s="39"/>
      <c r="CM25" s="39"/>
      <c r="CN25" s="39"/>
      <c r="CO25" s="39"/>
      <c r="CP25" s="39"/>
      <c r="CQ25" s="39"/>
      <c r="CR25" s="39"/>
      <c r="CS25" s="39"/>
      <c r="CT25" s="39"/>
      <c r="CU25" s="40" t="n">
        <f aca="false">SUM(CH25:CT25)</f>
        <v>0</v>
      </c>
      <c r="CV25" s="40" t="n">
        <f aca="false">SUM(CC25,CD25,CG25,CU25)</f>
        <v>0</v>
      </c>
      <c r="CW25" s="41" t="str">
        <f aca="false">IF(CV25=0,"",CV25/$CV$56)</f>
        <v/>
      </c>
    </row>
    <row r="26" customFormat="false" ht="15" hidden="false" customHeight="false" outlineLevel="0" collapsed="false">
      <c r="A26" s="43"/>
      <c r="B26" s="38" t="s">
        <v>32</v>
      </c>
      <c r="C26" s="1"/>
      <c r="D26" s="39"/>
      <c r="E26" s="39"/>
      <c r="F26" s="39"/>
      <c r="G26" s="39"/>
      <c r="H26" s="39"/>
      <c r="I26" s="39"/>
      <c r="J26" s="39"/>
      <c r="K26" s="39"/>
      <c r="L26" s="39"/>
      <c r="M26" s="39"/>
      <c r="N26" s="39"/>
      <c r="O26" s="40" t="n">
        <f aca="false">SUM(D26:N26)</f>
        <v>0</v>
      </c>
      <c r="P26" s="40"/>
      <c r="Q26" s="39"/>
      <c r="R26" s="39"/>
      <c r="S26" s="39" t="n">
        <v>8</v>
      </c>
      <c r="T26" s="40" t="n">
        <f aca="false">SUM(Q26:S26)</f>
        <v>8</v>
      </c>
      <c r="U26" s="39"/>
      <c r="V26" s="39"/>
      <c r="W26" s="39"/>
      <c r="X26" s="39"/>
      <c r="Y26" s="39"/>
      <c r="Z26" s="40" t="n">
        <f aca="false">SUM(U26:Y26)</f>
        <v>0</v>
      </c>
      <c r="AA26" s="40" t="n">
        <f aca="false">SUM(O26,P26,T26,Z26)</f>
        <v>8</v>
      </c>
      <c r="AB26" s="41" t="n">
        <f aca="false">IF(AA26=0,"",AA26/$AA$56)</f>
        <v>0.00190864640429144</v>
      </c>
      <c r="AC26" s="37"/>
      <c r="AD26" s="39"/>
      <c r="AE26" s="39"/>
      <c r="AF26" s="39"/>
      <c r="AG26" s="39"/>
      <c r="AH26" s="39"/>
      <c r="AI26" s="40" t="n">
        <f aca="false">SUM(AD26:AH26)</f>
        <v>0</v>
      </c>
      <c r="AJ26" s="39"/>
      <c r="AK26" s="39"/>
      <c r="AL26" s="39"/>
      <c r="AM26" s="39"/>
      <c r="AN26" s="39"/>
      <c r="AO26" s="40" t="n">
        <f aca="false">SUM(AJ26:AN26)</f>
        <v>0</v>
      </c>
      <c r="AP26" s="39" t="n">
        <v>8</v>
      </c>
      <c r="AQ26" s="39" t="n">
        <v>8</v>
      </c>
      <c r="AR26" s="39" t="n">
        <v>8</v>
      </c>
      <c r="AS26" s="39" t="n">
        <v>8</v>
      </c>
      <c r="AT26" s="39" t="n">
        <v>8</v>
      </c>
      <c r="AU26" s="40" t="n">
        <f aca="false">SUM(AP26:AT26)</f>
        <v>40</v>
      </c>
      <c r="AV26" s="39"/>
      <c r="AW26" s="39"/>
      <c r="AX26" s="39"/>
      <c r="AY26" s="39"/>
      <c r="AZ26" s="39"/>
      <c r="BA26" s="40" t="n">
        <f aca="false">SUM(AV26:AZ26)</f>
        <v>0</v>
      </c>
      <c r="BB26" s="40" t="n">
        <f aca="false">SUM(AI26,AO26,AU26,BA26)</f>
        <v>40</v>
      </c>
      <c r="BC26" s="41" t="n">
        <f aca="false">IF(BB26=0,"",BB26/$BB$56)</f>
        <v>0.0054255790137551</v>
      </c>
      <c r="BD26" s="37"/>
      <c r="BE26" s="39"/>
      <c r="BF26" s="39"/>
      <c r="BG26" s="39"/>
      <c r="BH26" s="39"/>
      <c r="BI26" s="39"/>
      <c r="BJ26" s="40" t="n">
        <f aca="false">SUM(BE26:BI26)</f>
        <v>0</v>
      </c>
      <c r="BK26" s="39"/>
      <c r="BL26" s="39"/>
      <c r="BM26" s="40" t="n">
        <f aca="false">SUM(BK26:BL26)</f>
        <v>0</v>
      </c>
      <c r="BN26" s="39" t="n">
        <v>8</v>
      </c>
      <c r="BO26" s="39" t="n">
        <v>8</v>
      </c>
      <c r="BP26" s="39" t="n">
        <v>8</v>
      </c>
      <c r="BQ26" s="39" t="n">
        <v>8</v>
      </c>
      <c r="BR26" s="39" t="n">
        <v>0</v>
      </c>
      <c r="BS26" s="40" t="n">
        <f aca="false">SUM(BN26:BR26)</f>
        <v>32</v>
      </c>
      <c r="BT26" s="39"/>
      <c r="BU26" s="39"/>
      <c r="BV26" s="39"/>
      <c r="BW26" s="39"/>
      <c r="BX26" s="39"/>
      <c r="BY26" s="40" t="n">
        <f aca="false">SUM(BT26:BX26)</f>
        <v>0</v>
      </c>
      <c r="BZ26" s="40" t="n">
        <f aca="false">SUM(BJ26,BM26,BS26,BY26)</f>
        <v>32</v>
      </c>
      <c r="CA26" s="41" t="n">
        <f aca="false">IF(BZ26=0,"",BZ26/$BZ$56)</f>
        <v>0.0121593637545892</v>
      </c>
      <c r="CB26" s="37"/>
      <c r="CC26" s="40"/>
      <c r="CD26" s="40"/>
      <c r="CE26" s="39"/>
      <c r="CF26" s="39"/>
      <c r="CG26" s="40" t="n">
        <f aca="false">SUM(CE26:CF26)</f>
        <v>0</v>
      </c>
      <c r="CH26" s="39"/>
      <c r="CI26" s="39"/>
      <c r="CJ26" s="39"/>
      <c r="CK26" s="39"/>
      <c r="CL26" s="39"/>
      <c r="CM26" s="39"/>
      <c r="CN26" s="39"/>
      <c r="CO26" s="39"/>
      <c r="CP26" s="39"/>
      <c r="CQ26" s="39"/>
      <c r="CR26" s="39"/>
      <c r="CS26" s="39"/>
      <c r="CT26" s="39"/>
      <c r="CU26" s="40" t="n">
        <f aca="false">SUM(CH26:CT26)</f>
        <v>0</v>
      </c>
      <c r="CV26" s="40" t="n">
        <f aca="false">SUM(CC26,CD26,CG26,CU26)</f>
        <v>0</v>
      </c>
      <c r="CW26" s="41" t="str">
        <f aca="false">IF(CV26=0,"",CV26/$CV$56)</f>
        <v/>
      </c>
    </row>
    <row r="27" customFormat="false" ht="15" hidden="false" customHeight="false" outlineLevel="0" collapsed="false">
      <c r="A27" s="43"/>
      <c r="B27" s="38" t="s">
        <v>33</v>
      </c>
      <c r="C27" s="1"/>
      <c r="D27" s="39"/>
      <c r="E27" s="39"/>
      <c r="F27" s="39"/>
      <c r="G27" s="39"/>
      <c r="H27" s="39"/>
      <c r="I27" s="39"/>
      <c r="J27" s="39"/>
      <c r="K27" s="39"/>
      <c r="L27" s="39"/>
      <c r="M27" s="39"/>
      <c r="N27" s="39"/>
      <c r="O27" s="40" t="n">
        <f aca="false">SUM(D27:N27)</f>
        <v>0</v>
      </c>
      <c r="P27" s="40"/>
      <c r="Q27" s="39"/>
      <c r="R27" s="39"/>
      <c r="S27" s="39"/>
      <c r="T27" s="40" t="n">
        <f aca="false">SUM(Q27:S27)</f>
        <v>0</v>
      </c>
      <c r="U27" s="39" t="n">
        <v>0</v>
      </c>
      <c r="V27" s="39" t="n">
        <v>0.96</v>
      </c>
      <c r="W27" s="39" t="n">
        <v>0.96</v>
      </c>
      <c r="X27" s="39" t="n">
        <v>0.97</v>
      </c>
      <c r="Y27" s="39" t="n">
        <v>0.97</v>
      </c>
      <c r="Z27" s="40" t="n">
        <f aca="false">SUM(U27:Y27)</f>
        <v>3.86</v>
      </c>
      <c r="AA27" s="40" t="n">
        <f aca="false">SUM(O27,P27,T27,Z27)</f>
        <v>3.86</v>
      </c>
      <c r="AB27" s="41" t="n">
        <f aca="false">IF(AA27=0,"",AA27/$AA$56)</f>
        <v>0.000920921890070618</v>
      </c>
      <c r="AC27" s="44"/>
      <c r="AD27" s="39"/>
      <c r="AE27" s="39"/>
      <c r="AF27" s="39"/>
      <c r="AG27" s="39"/>
      <c r="AH27" s="39"/>
      <c r="AI27" s="40" t="n">
        <f aca="false">SUM(AD27:AH27)</f>
        <v>0</v>
      </c>
      <c r="AJ27" s="39"/>
      <c r="AK27" s="39"/>
      <c r="AL27" s="39"/>
      <c r="AM27" s="39"/>
      <c r="AN27" s="39"/>
      <c r="AO27" s="40" t="n">
        <f aca="false">SUM(AJ27:AN27)</f>
        <v>0</v>
      </c>
      <c r="AP27" s="39"/>
      <c r="AQ27" s="39"/>
      <c r="AR27" s="39"/>
      <c r="AS27" s="39"/>
      <c r="AT27" s="39"/>
      <c r="AU27" s="40" t="n">
        <f aca="false">SUM(AP27:AT27)</f>
        <v>0</v>
      </c>
      <c r="AV27" s="39" t="n">
        <v>0.97</v>
      </c>
      <c r="AW27" s="39" t="n">
        <v>0.97</v>
      </c>
      <c r="AX27" s="39" t="n">
        <v>0.975</v>
      </c>
      <c r="AY27" s="39" t="n">
        <v>1</v>
      </c>
      <c r="AZ27" s="39" t="n">
        <v>1</v>
      </c>
      <c r="BA27" s="40" t="n">
        <f aca="false">SUM(AV27:AZ27)</f>
        <v>4.915</v>
      </c>
      <c r="BB27" s="40" t="n">
        <f aca="false">SUM(AI27,AO27,AU27,BA27)</f>
        <v>4.915</v>
      </c>
      <c r="BC27" s="41" t="n">
        <f aca="false">IF(BB27=0,"",BB27/$BB$56)</f>
        <v>0.000666668021315158</v>
      </c>
      <c r="BD27" s="44"/>
      <c r="BE27" s="39"/>
      <c r="BF27" s="39"/>
      <c r="BG27" s="39"/>
      <c r="BH27" s="39"/>
      <c r="BI27" s="39"/>
      <c r="BJ27" s="40" t="n">
        <f aca="false">SUM(BE27:BI27)</f>
        <v>0</v>
      </c>
      <c r="BK27" s="39"/>
      <c r="BL27" s="39"/>
      <c r="BM27" s="40" t="n">
        <f aca="false">SUM(BK27:BL27)</f>
        <v>0</v>
      </c>
      <c r="BN27" s="39"/>
      <c r="BO27" s="39"/>
      <c r="BP27" s="39"/>
      <c r="BQ27" s="39"/>
      <c r="BR27" s="39"/>
      <c r="BS27" s="40" t="n">
        <f aca="false">SUM(BN27:BR27)</f>
        <v>0</v>
      </c>
      <c r="BT27" s="39" t="n">
        <v>1</v>
      </c>
      <c r="BU27" s="39" t="n">
        <v>1</v>
      </c>
      <c r="BV27" s="39" t="n">
        <v>1</v>
      </c>
      <c r="BW27" s="39" t="n">
        <v>1</v>
      </c>
      <c r="BX27" s="39" t="n">
        <v>1</v>
      </c>
      <c r="BY27" s="40" t="n">
        <f aca="false">SUM(BT27:BX27)</f>
        <v>5</v>
      </c>
      <c r="BZ27" s="40" t="n">
        <f aca="false">SUM(BJ27,BM27,BS27,BY27)</f>
        <v>5</v>
      </c>
      <c r="CA27" s="41" t="n">
        <f aca="false">IF(BZ27=0,"",BZ27/$BZ$56)</f>
        <v>0.00189990058665456</v>
      </c>
      <c r="CB27" s="44"/>
      <c r="CC27" s="40"/>
      <c r="CD27" s="40"/>
      <c r="CE27" s="39"/>
      <c r="CF27" s="39"/>
      <c r="CG27" s="40" t="n">
        <f aca="false">SUM(CE27:CF27)</f>
        <v>0</v>
      </c>
      <c r="CH27" s="39" t="n">
        <v>1</v>
      </c>
      <c r="CI27" s="39" t="n">
        <v>1</v>
      </c>
      <c r="CJ27" s="39" t="n">
        <v>1</v>
      </c>
      <c r="CK27" s="39" t="n">
        <v>1</v>
      </c>
      <c r="CL27" s="39" t="n">
        <v>1</v>
      </c>
      <c r="CM27" s="39" t="n">
        <v>1</v>
      </c>
      <c r="CN27" s="39" t="n">
        <v>0</v>
      </c>
      <c r="CO27" s="39" t="n">
        <v>0</v>
      </c>
      <c r="CP27" s="39" t="n">
        <v>0</v>
      </c>
      <c r="CQ27" s="39" t="n">
        <v>0</v>
      </c>
      <c r="CR27" s="39"/>
      <c r="CS27" s="39"/>
      <c r="CT27" s="39"/>
      <c r="CU27" s="40" t="n">
        <f aca="false">SUM(CH27:CT27)</f>
        <v>6</v>
      </c>
      <c r="CV27" s="40" t="n">
        <f aca="false">SUM(CC27,CD27,CG27,CU27)</f>
        <v>6</v>
      </c>
      <c r="CW27" s="41" t="n">
        <f aca="false">IF(CV27=0,"",CV27/$CV$56)</f>
        <v>0.00268153023868192</v>
      </c>
    </row>
    <row r="28" customFormat="false" ht="15" hidden="false" customHeight="false" outlineLevel="0" collapsed="false">
      <c r="A28" s="43"/>
      <c r="B28" s="38" t="s">
        <v>34</v>
      </c>
      <c r="C28" s="1"/>
      <c r="D28" s="39"/>
      <c r="E28" s="39"/>
      <c r="F28" s="39"/>
      <c r="G28" s="39"/>
      <c r="H28" s="39"/>
      <c r="I28" s="39"/>
      <c r="J28" s="39"/>
      <c r="K28" s="39"/>
      <c r="L28" s="39" t="n">
        <v>40.53621</v>
      </c>
      <c r="M28" s="39"/>
      <c r="N28" s="39" t="n">
        <v>2.6658</v>
      </c>
      <c r="O28" s="40" t="n">
        <f aca="false">SUM(D28:N28)</f>
        <v>43.20201</v>
      </c>
      <c r="P28" s="40"/>
      <c r="Q28" s="39"/>
      <c r="R28" s="39"/>
      <c r="S28" s="39"/>
      <c r="T28" s="40" t="n">
        <f aca="false">SUM(Q28:S28)</f>
        <v>0</v>
      </c>
      <c r="U28" s="39" t="n">
        <v>11.558846</v>
      </c>
      <c r="V28" s="39" t="n">
        <v>11.743236</v>
      </c>
      <c r="W28" s="39" t="n">
        <v>11.7305988</v>
      </c>
      <c r="X28" s="39" t="n">
        <v>11.4852</v>
      </c>
      <c r="Y28" s="39" t="n">
        <v>11.09194767</v>
      </c>
      <c r="Z28" s="40" t="n">
        <f aca="false">SUM(U28:Y28)</f>
        <v>57.60982847</v>
      </c>
      <c r="AA28" s="40" t="n">
        <f aca="false">SUM(O28,P28,T28,Z28)</f>
        <v>100.81183847</v>
      </c>
      <c r="AB28" s="41" t="n">
        <f aca="false">IF(AA28=0,"",AA28/$AA$56)</f>
        <v>0.0240517691257218</v>
      </c>
      <c r="AC28" s="44"/>
      <c r="AD28" s="39"/>
      <c r="AE28" s="39"/>
      <c r="AF28" s="39"/>
      <c r="AG28" s="39"/>
      <c r="AH28" s="39"/>
      <c r="AI28" s="40" t="n">
        <f aca="false">SUM(AD28:AH28)</f>
        <v>0</v>
      </c>
      <c r="AJ28" s="39"/>
      <c r="AK28" s="39"/>
      <c r="AL28" s="39"/>
      <c r="AM28" s="39"/>
      <c r="AN28" s="39"/>
      <c r="AO28" s="40" t="n">
        <f aca="false">SUM(AJ28:AN28)</f>
        <v>0</v>
      </c>
      <c r="AP28" s="39"/>
      <c r="AQ28" s="39"/>
      <c r="AR28" s="39"/>
      <c r="AS28" s="39"/>
      <c r="AT28" s="39"/>
      <c r="AU28" s="40" t="n">
        <f aca="false">SUM(AP28:AT28)</f>
        <v>0</v>
      </c>
      <c r="AV28" s="39" t="n">
        <v>10.69744478</v>
      </c>
      <c r="AW28" s="39" t="n">
        <v>10.33253998</v>
      </c>
      <c r="AX28" s="39" t="n">
        <v>12.56215273</v>
      </c>
      <c r="AY28" s="39" t="n">
        <v>12.018564</v>
      </c>
      <c r="AZ28" s="39" t="n">
        <v>12.018564</v>
      </c>
      <c r="BA28" s="40" t="n">
        <f aca="false">SUM(AV28:AZ28)</f>
        <v>57.62926549</v>
      </c>
      <c r="BB28" s="40" t="n">
        <f aca="false">SUM(AI28,AO28,AU28,BA28)</f>
        <v>57.62926549</v>
      </c>
      <c r="BC28" s="41" t="n">
        <f aca="false">IF(BB28=0,"",BB28/$BB$56)</f>
        <v>0.00781680333551663</v>
      </c>
      <c r="BD28" s="44"/>
      <c r="BE28" s="39"/>
      <c r="BF28" s="39"/>
      <c r="BG28" s="39"/>
      <c r="BH28" s="39"/>
      <c r="BI28" s="39"/>
      <c r="BJ28" s="40" t="n">
        <f aca="false">SUM(BE28:BI28)</f>
        <v>0</v>
      </c>
      <c r="BK28" s="39"/>
      <c r="BL28" s="39"/>
      <c r="BM28" s="40" t="n">
        <f aca="false">SUM(BK28:BL28)</f>
        <v>0</v>
      </c>
      <c r="BN28" s="39"/>
      <c r="BO28" s="39"/>
      <c r="BP28" s="39"/>
      <c r="BQ28" s="39"/>
      <c r="BR28" s="39"/>
      <c r="BS28" s="40" t="n">
        <f aca="false">SUM(BN28:BR28)</f>
        <v>0</v>
      </c>
      <c r="BT28" s="39" t="n">
        <v>12.018564</v>
      </c>
      <c r="BU28" s="39" t="n">
        <v>12.018564</v>
      </c>
      <c r="BV28" s="39" t="n">
        <v>12.018564</v>
      </c>
      <c r="BW28" s="39" t="n">
        <v>12.018564</v>
      </c>
      <c r="BX28" s="39" t="n">
        <v>12.018564</v>
      </c>
      <c r="BY28" s="40" t="n">
        <f aca="false">SUM(BT28:BX28)</f>
        <v>60.09282</v>
      </c>
      <c r="BZ28" s="40" t="n">
        <f aca="false">SUM(BJ28,BM28,BS28,BY28)</f>
        <v>60.09282</v>
      </c>
      <c r="CA28" s="41" t="n">
        <f aca="false">IF(BZ28=0,"",BZ28/$BZ$56)</f>
        <v>0.0228340767943453</v>
      </c>
      <c r="CB28" s="44"/>
      <c r="CC28" s="40"/>
      <c r="CD28" s="40"/>
      <c r="CE28" s="39"/>
      <c r="CF28" s="39"/>
      <c r="CG28" s="40" t="n">
        <f aca="false">SUM(CE28:CF28)</f>
        <v>0</v>
      </c>
      <c r="CH28" s="39" t="n">
        <v>12.018564</v>
      </c>
      <c r="CI28" s="39" t="n">
        <v>12.018564</v>
      </c>
      <c r="CJ28" s="39" t="n">
        <v>12.018564</v>
      </c>
      <c r="CK28" s="39" t="n">
        <v>12.018564</v>
      </c>
      <c r="CL28" s="39" t="n">
        <v>12.018564</v>
      </c>
      <c r="CM28" s="39" t="n">
        <v>0</v>
      </c>
      <c r="CN28" s="39" t="n">
        <v>0</v>
      </c>
      <c r="CO28" s="39" t="n">
        <v>0</v>
      </c>
      <c r="CP28" s="39" t="n">
        <v>0</v>
      </c>
      <c r="CQ28" s="39" t="n">
        <v>0</v>
      </c>
      <c r="CR28" s="39"/>
      <c r="CS28" s="39"/>
      <c r="CT28" s="39"/>
      <c r="CU28" s="40" t="n">
        <f aca="false">SUM(CH28:CT28)</f>
        <v>60.09282</v>
      </c>
      <c r="CV28" s="40" t="n">
        <f aca="false">SUM(CC28,CD28,CG28,CU28)</f>
        <v>60.09282</v>
      </c>
      <c r="CW28" s="41" t="n">
        <f aca="false">IF(CV28=0,"",CV28/$CV$56)</f>
        <v>0.0268567856596116</v>
      </c>
    </row>
    <row r="29" customFormat="false" ht="15" hidden="false" customHeight="false" outlineLevel="0" collapsed="false">
      <c r="A29" s="43"/>
      <c r="B29" s="38" t="s">
        <v>35</v>
      </c>
      <c r="C29" s="1"/>
      <c r="D29" s="39"/>
      <c r="E29" s="39" t="n">
        <v>1.892133</v>
      </c>
      <c r="F29" s="39" t="n">
        <v>1.1148</v>
      </c>
      <c r="G29" s="39" t="n">
        <v>2.385182</v>
      </c>
      <c r="H29" s="39" t="n">
        <v>4.93143</v>
      </c>
      <c r="I29" s="39" t="n">
        <v>12.663401</v>
      </c>
      <c r="J29" s="39" t="n">
        <v>14.593975</v>
      </c>
      <c r="K29" s="39" t="n">
        <v>15.514976</v>
      </c>
      <c r="L29" s="39" t="n">
        <v>19.151976</v>
      </c>
      <c r="M29" s="39" t="n">
        <v>13.80099952</v>
      </c>
      <c r="N29" s="39" t="n">
        <v>36.48749749</v>
      </c>
      <c r="O29" s="40" t="n">
        <f aca="false">SUM(D29:N29)</f>
        <v>122.53637001</v>
      </c>
      <c r="P29" s="40"/>
      <c r="Q29" s="39"/>
      <c r="R29" s="39"/>
      <c r="S29" s="39"/>
      <c r="T29" s="40" t="n">
        <f aca="false">SUM(Q29:S29)</f>
        <v>0</v>
      </c>
      <c r="U29" s="39" t="n">
        <v>0</v>
      </c>
      <c r="V29" s="39" t="n">
        <v>2.442429</v>
      </c>
      <c r="W29" s="39" t="n">
        <v>2.45183416</v>
      </c>
      <c r="X29" s="39" t="n">
        <v>2.450755</v>
      </c>
      <c r="Y29" s="39" t="n">
        <v>2.3688186</v>
      </c>
      <c r="Z29" s="40" t="n">
        <f aca="false">SUM(U29:Y29)</f>
        <v>9.71383676</v>
      </c>
      <c r="AA29" s="40" t="n">
        <f aca="false">SUM(O29,P29,T29,Z29)</f>
        <v>132.25020677</v>
      </c>
      <c r="AB29" s="41" t="n">
        <f aca="false">IF(AA29=0,"",AA29/$AA$56)</f>
        <v>0.0315523602022949</v>
      </c>
      <c r="AC29" s="44"/>
      <c r="AD29" s="39" t="n">
        <v>38.47299782</v>
      </c>
      <c r="AE29" s="39" t="n">
        <v>54.22124698</v>
      </c>
      <c r="AF29" s="39" t="n">
        <v>55.59008049</v>
      </c>
      <c r="AG29" s="39" t="n">
        <v>65.15</v>
      </c>
      <c r="AH29" s="39" t="n">
        <v>34.45</v>
      </c>
      <c r="AI29" s="40" t="n">
        <f aca="false">SUM(AD29:AH29)</f>
        <v>247.88432529</v>
      </c>
      <c r="AJ29" s="39"/>
      <c r="AK29" s="39"/>
      <c r="AL29" s="39"/>
      <c r="AM29" s="39"/>
      <c r="AN29" s="39"/>
      <c r="AO29" s="40" t="n">
        <f aca="false">SUM(AJ29:AN29)</f>
        <v>0</v>
      </c>
      <c r="AP29" s="39"/>
      <c r="AQ29" s="39"/>
      <c r="AR29" s="39"/>
      <c r="AS29" s="39"/>
      <c r="AT29" s="39"/>
      <c r="AU29" s="40" t="n">
        <f aca="false">SUM(AP29:AT29)</f>
        <v>0</v>
      </c>
      <c r="AV29" s="39" t="n">
        <v>2.28201685</v>
      </c>
      <c r="AW29" s="39" t="n">
        <v>2.23233701</v>
      </c>
      <c r="AX29" s="39" t="n">
        <v>2.1153314</v>
      </c>
      <c r="AY29" s="39" t="n">
        <v>2.515543</v>
      </c>
      <c r="AZ29" s="39" t="n">
        <v>2.515543</v>
      </c>
      <c r="BA29" s="40" t="n">
        <f aca="false">SUM(AV29:AZ29)</f>
        <v>11.66077126</v>
      </c>
      <c r="BB29" s="40" t="n">
        <f aca="false">SUM(AI29,AO29,AU29,BA29)</f>
        <v>259.54509655</v>
      </c>
      <c r="BC29" s="41" t="n">
        <f aca="false">IF(BB29=0,"",BB29/$BB$56)</f>
        <v>0.035204560724118</v>
      </c>
      <c r="BD29" s="44"/>
      <c r="BE29" s="39"/>
      <c r="BF29" s="39"/>
      <c r="BG29" s="39"/>
      <c r="BH29" s="39"/>
      <c r="BI29" s="39"/>
      <c r="BJ29" s="40" t="n">
        <f aca="false">SUM(BE29:BI29)</f>
        <v>0</v>
      </c>
      <c r="BK29" s="39"/>
      <c r="BL29" s="39"/>
      <c r="BM29" s="40" t="n">
        <f aca="false">SUM(BK29:BL29)</f>
        <v>0</v>
      </c>
      <c r="BN29" s="39"/>
      <c r="BO29" s="39"/>
      <c r="BP29" s="39"/>
      <c r="BQ29" s="39"/>
      <c r="BR29" s="39"/>
      <c r="BS29" s="40" t="n">
        <f aca="false">SUM(BN29:BR29)</f>
        <v>0</v>
      </c>
      <c r="BT29" s="39" t="n">
        <v>2.515543</v>
      </c>
      <c r="BU29" s="39" t="n">
        <v>2.515543</v>
      </c>
      <c r="BV29" s="39" t="n">
        <v>2.515543</v>
      </c>
      <c r="BW29" s="39" t="n">
        <v>2.515543</v>
      </c>
      <c r="BX29" s="39" t="n">
        <v>2.515543</v>
      </c>
      <c r="BY29" s="40" t="n">
        <f aca="false">SUM(BT29:BX29)</f>
        <v>12.577715</v>
      </c>
      <c r="BZ29" s="40" t="n">
        <f aca="false">SUM(BJ29,BM29,BS29,BY29)</f>
        <v>12.577715</v>
      </c>
      <c r="CA29" s="41" t="n">
        <f aca="false">IF(BZ29=0,"",BZ29/$BZ$56)</f>
        <v>0.00477928162145476</v>
      </c>
      <c r="CB29" s="44"/>
      <c r="CC29" s="40"/>
      <c r="CD29" s="40"/>
      <c r="CE29" s="39"/>
      <c r="CF29" s="39"/>
      <c r="CG29" s="40" t="n">
        <f aca="false">SUM(CE29:CF29)</f>
        <v>0</v>
      </c>
      <c r="CH29" s="39" t="n">
        <v>2.515543</v>
      </c>
      <c r="CI29" s="39" t="n">
        <v>0</v>
      </c>
      <c r="CJ29" s="39" t="n">
        <v>0</v>
      </c>
      <c r="CK29" s="39" t="n">
        <v>0</v>
      </c>
      <c r="CL29" s="39" t="n">
        <v>0</v>
      </c>
      <c r="CM29" s="39" t="n">
        <v>0</v>
      </c>
      <c r="CN29" s="39" t="n">
        <v>0</v>
      </c>
      <c r="CO29" s="39" t="n">
        <v>0</v>
      </c>
      <c r="CP29" s="39" t="n">
        <v>0</v>
      </c>
      <c r="CQ29" s="39" t="n">
        <v>0</v>
      </c>
      <c r="CR29" s="39"/>
      <c r="CS29" s="39"/>
      <c r="CT29" s="39"/>
      <c r="CU29" s="40" t="n">
        <f aca="false">SUM(CH29:CT29)</f>
        <v>2.515543</v>
      </c>
      <c r="CV29" s="40" t="n">
        <f aca="false">SUM(CC29,CD29,CG29,CU29)</f>
        <v>2.515543</v>
      </c>
      <c r="CW29" s="41" t="n">
        <f aca="false">IF(CV29=0,"",CV29/$CV$56)</f>
        <v>0.00112425077020077</v>
      </c>
    </row>
    <row r="30" customFormat="false" ht="15" hidden="false" customHeight="false" outlineLevel="0" collapsed="false">
      <c r="A30" s="43" t="n">
        <v>4</v>
      </c>
      <c r="B30" s="38" t="s">
        <v>36</v>
      </c>
      <c r="C30" s="1"/>
      <c r="D30" s="39" t="n">
        <v>4.4634</v>
      </c>
      <c r="E30" s="39"/>
      <c r="F30" s="39" t="n">
        <v>15.04825</v>
      </c>
      <c r="G30" s="39" t="n">
        <v>5.60595</v>
      </c>
      <c r="H30" s="39" t="n">
        <v>18.491535</v>
      </c>
      <c r="I30" s="39" t="n">
        <v>6.625149</v>
      </c>
      <c r="J30" s="39" t="n">
        <v>23.214072</v>
      </c>
      <c r="K30" s="39" t="n">
        <v>48.113952</v>
      </c>
      <c r="L30" s="39"/>
      <c r="M30" s="39"/>
      <c r="N30" s="39" t="n">
        <v>15.88304422</v>
      </c>
      <c r="O30" s="40" t="n">
        <f aca="false">SUM(D30:N30)</f>
        <v>137.44535222</v>
      </c>
      <c r="P30" s="40"/>
      <c r="Q30" s="39"/>
      <c r="R30" s="39"/>
      <c r="S30" s="39" t="n">
        <v>22.204536</v>
      </c>
      <c r="T30" s="40" t="n">
        <f aca="false">SUM(Q30:S30)</f>
        <v>22.204536</v>
      </c>
      <c r="U30" s="39" t="n">
        <v>0</v>
      </c>
      <c r="V30" s="39" t="n">
        <v>16.936918</v>
      </c>
      <c r="W30" s="39" t="n">
        <v>31.15784251</v>
      </c>
      <c r="X30" s="39" t="n">
        <v>44.877406</v>
      </c>
      <c r="Y30" s="39" t="n">
        <v>58.89015188</v>
      </c>
      <c r="Z30" s="40" t="n">
        <f aca="false">SUM(U30:Y30)</f>
        <v>151.86231839</v>
      </c>
      <c r="AA30" s="40" t="n">
        <f aca="false">SUM(O30,P30,T30,Z30)</f>
        <v>311.51220661</v>
      </c>
      <c r="AB30" s="41" t="n">
        <f aca="false">IF(AA30=0,"",AA30/$AA$56)</f>
        <v>0.0743208316298835</v>
      </c>
      <c r="AC30" s="44"/>
      <c r="AD30" s="39" t="n">
        <v>81.7456</v>
      </c>
      <c r="AE30" s="39" t="n">
        <v>199.045</v>
      </c>
      <c r="AF30" s="39" t="n">
        <v>433.45575123</v>
      </c>
      <c r="AG30" s="39" t="n">
        <v>281.20539</v>
      </c>
      <c r="AH30" s="39" t="n">
        <v>432.221650818751</v>
      </c>
      <c r="AI30" s="40" t="n">
        <f aca="false">SUM(AD30:AH30)</f>
        <v>1427.67339204875</v>
      </c>
      <c r="AJ30" s="39" t="n">
        <v>3.45247</v>
      </c>
      <c r="AK30" s="39" t="n">
        <v>7.835</v>
      </c>
      <c r="AL30" s="39" t="n">
        <v>14.4243</v>
      </c>
      <c r="AM30" s="39" t="n">
        <v>21.34965012535</v>
      </c>
      <c r="AN30" s="39" t="n">
        <v>32.482</v>
      </c>
      <c r="AO30" s="40" t="n">
        <f aca="false">SUM(AJ30:AN30)</f>
        <v>79.54342012535</v>
      </c>
      <c r="AP30" s="39" t="n">
        <v>52.913244</v>
      </c>
      <c r="AQ30" s="39" t="n">
        <v>18.216094</v>
      </c>
      <c r="AR30" s="39" t="n">
        <v>65.530781</v>
      </c>
      <c r="AS30" s="39" t="n">
        <v>119.421025</v>
      </c>
      <c r="AT30" s="39" t="n">
        <v>60.768</v>
      </c>
      <c r="AU30" s="40" t="n">
        <f aca="false">SUM(AP30:AT30)</f>
        <v>316.849144</v>
      </c>
      <c r="AV30" s="39" t="n">
        <v>71.55315288</v>
      </c>
      <c r="AW30" s="39" t="n">
        <v>83.38287256</v>
      </c>
      <c r="AX30" s="39" t="n">
        <v>94.27967019</v>
      </c>
      <c r="AY30" s="39" t="n">
        <v>138.483454</v>
      </c>
      <c r="AZ30" s="39" t="n">
        <v>157.9042543273</v>
      </c>
      <c r="BA30" s="40" t="n">
        <f aca="false">SUM(AV30:AZ30)</f>
        <v>545.6034039573</v>
      </c>
      <c r="BB30" s="40" t="n">
        <f aca="false">SUM(AI30,AO30,AU30,BA30)</f>
        <v>2369.6693601314</v>
      </c>
      <c r="BC30" s="41" t="n">
        <f aca="false">IF(BB30=0,"",BB30/$BB$56)</f>
        <v>0.321420708746685</v>
      </c>
      <c r="BD30" s="44"/>
      <c r="BE30" s="39" t="n">
        <v>26.2547572207</v>
      </c>
      <c r="BF30" s="39"/>
      <c r="BG30" s="39"/>
      <c r="BH30" s="39"/>
      <c r="BI30" s="39"/>
      <c r="BJ30" s="40" t="n">
        <f aca="false">SUM(BE30:BI30)</f>
        <v>26.2547572207</v>
      </c>
      <c r="BK30" s="39"/>
      <c r="BL30" s="39"/>
      <c r="BM30" s="40" t="n">
        <f aca="false">SUM(BK30:BL30)</f>
        <v>0</v>
      </c>
      <c r="BN30" s="39" t="n">
        <v>47.3</v>
      </c>
      <c r="BO30" s="39" t="n">
        <v>41.114</v>
      </c>
      <c r="BP30" s="39" t="n">
        <v>57.53232</v>
      </c>
      <c r="BQ30" s="39" t="n">
        <v>0</v>
      </c>
      <c r="BR30" s="39" t="n">
        <v>0</v>
      </c>
      <c r="BS30" s="40" t="n">
        <f aca="false">SUM(BN30:BR30)</f>
        <v>145.94632</v>
      </c>
      <c r="BT30" s="39" t="n">
        <v>174.5017405901</v>
      </c>
      <c r="BU30" s="39" t="n">
        <v>189.3127360413</v>
      </c>
      <c r="BV30" s="39" t="n">
        <v>205.2553716396</v>
      </c>
      <c r="BW30" s="39" t="n">
        <v>221.8480982</v>
      </c>
      <c r="BX30" s="39" t="n">
        <v>239.1651673157</v>
      </c>
      <c r="BY30" s="40" t="n">
        <f aca="false">SUM(BT30:BX30)</f>
        <v>1030.0831137867</v>
      </c>
      <c r="BZ30" s="40" t="n">
        <f aca="false">SUM(BJ30,BM30,BS30,BY30)</f>
        <v>1202.2841910074</v>
      </c>
      <c r="CA30" s="41" t="n">
        <f aca="false">IF(BZ30=0,"",BZ30/$BZ$56)</f>
        <v>0.456844087964091</v>
      </c>
      <c r="CB30" s="44"/>
      <c r="CC30" s="40"/>
      <c r="CD30" s="40"/>
      <c r="CE30" s="39"/>
      <c r="CF30" s="39"/>
      <c r="CG30" s="40" t="n">
        <f aca="false">SUM(CE30:CF30)</f>
        <v>0</v>
      </c>
      <c r="CH30" s="39" t="n">
        <v>257.7231975372</v>
      </c>
      <c r="CI30" s="39" t="n">
        <v>232.3679982396</v>
      </c>
      <c r="CJ30" s="39" t="n">
        <v>201.9245732645</v>
      </c>
      <c r="CK30" s="39" t="n">
        <v>175.2053363703</v>
      </c>
      <c r="CL30" s="39" t="n">
        <v>145.7788156925</v>
      </c>
      <c r="CM30" s="39" t="n">
        <v>116.8973996396</v>
      </c>
      <c r="CN30" s="39" t="n">
        <v>21.4491250133</v>
      </c>
      <c r="CO30" s="39" t="n">
        <v>17.5883983768</v>
      </c>
      <c r="CP30" s="39" t="n">
        <v>13.9341863092</v>
      </c>
      <c r="CQ30" s="39" t="n">
        <v>0</v>
      </c>
      <c r="CR30" s="39"/>
      <c r="CS30" s="39"/>
      <c r="CT30" s="39"/>
      <c r="CU30" s="40" t="n">
        <f aca="false">SUM(CH30:CT30)</f>
        <v>1182.869030443</v>
      </c>
      <c r="CV30" s="40" t="n">
        <f aca="false">SUM(CC30,CD30,CG30,CU30)</f>
        <v>1182.869030443</v>
      </c>
      <c r="CW30" s="41" t="n">
        <f aca="false">IF(CV30=0,"",CV30/$CV$56)</f>
        <v>0.528649845588878</v>
      </c>
      <c r="CY30" s="42"/>
    </row>
    <row r="31" customFormat="false" ht="15" hidden="false" customHeight="false" outlineLevel="0" collapsed="false">
      <c r="A31" s="43"/>
      <c r="B31" s="45" t="s">
        <v>37</v>
      </c>
      <c r="C31" s="1"/>
      <c r="D31" s="46"/>
      <c r="E31" s="46" t="n">
        <v>48.092</v>
      </c>
      <c r="F31" s="46" t="n">
        <v>53</v>
      </c>
      <c r="G31" s="46" t="n">
        <v>58</v>
      </c>
      <c r="H31" s="46" t="n">
        <v>59.64</v>
      </c>
      <c r="I31" s="46" t="n">
        <v>64.48</v>
      </c>
      <c r="J31" s="46" t="n">
        <v>69.3</v>
      </c>
      <c r="K31" s="46" t="n">
        <v>69.3</v>
      </c>
      <c r="L31" s="46" t="n">
        <v>71.913</v>
      </c>
      <c r="M31" s="46" t="n">
        <v>75</v>
      </c>
      <c r="N31" s="46" t="n">
        <v>78</v>
      </c>
      <c r="O31" s="47" t="n">
        <f aca="false">SUM(D31:N31)</f>
        <v>646.725</v>
      </c>
      <c r="P31" s="47"/>
      <c r="Q31" s="46"/>
      <c r="R31" s="46"/>
      <c r="S31" s="46"/>
      <c r="T31" s="47" t="n">
        <f aca="false">SUM(Q31:S31)</f>
        <v>0</v>
      </c>
      <c r="U31" s="46"/>
      <c r="V31" s="46"/>
      <c r="W31" s="46"/>
      <c r="X31" s="46"/>
      <c r="Y31" s="46"/>
      <c r="Z31" s="47" t="n">
        <f aca="false">SUM(U31:Y31)</f>
        <v>0</v>
      </c>
      <c r="AA31" s="47" t="n">
        <f aca="false">SUM(O31,P31,T31,Z31)</f>
        <v>646.725</v>
      </c>
      <c r="AB31" s="48" t="n">
        <f aca="false">IF(AA31=0,"",AA31/$AA$56)</f>
        <v>0.154296168226922</v>
      </c>
      <c r="AC31" s="37"/>
      <c r="AD31" s="46" t="n">
        <v>89.82</v>
      </c>
      <c r="AE31" s="46" t="n">
        <v>130</v>
      </c>
      <c r="AF31" s="46" t="n">
        <v>137.978655</v>
      </c>
      <c r="AG31" s="46" t="n">
        <v>175</v>
      </c>
      <c r="AH31" s="46"/>
      <c r="AI31" s="47" t="n">
        <f aca="false">SUM(AD31:AH31)</f>
        <v>532.798655</v>
      </c>
      <c r="AJ31" s="46"/>
      <c r="AK31" s="46"/>
      <c r="AL31" s="46"/>
      <c r="AM31" s="46"/>
      <c r="AN31" s="46"/>
      <c r="AO31" s="47" t="n">
        <f aca="false">SUM(AJ31:AN31)</f>
        <v>0</v>
      </c>
      <c r="AP31" s="46"/>
      <c r="AQ31" s="46"/>
      <c r="AR31" s="46"/>
      <c r="AS31" s="46"/>
      <c r="AT31" s="46"/>
      <c r="AU31" s="47" t="n">
        <f aca="false">SUM(AP31:AT31)</f>
        <v>0</v>
      </c>
      <c r="AV31" s="46"/>
      <c r="AW31" s="46"/>
      <c r="AX31" s="46"/>
      <c r="AY31" s="46"/>
      <c r="AZ31" s="46"/>
      <c r="BA31" s="47" t="n">
        <f aca="false">SUM(AV31:AZ31)</f>
        <v>0</v>
      </c>
      <c r="BB31" s="47" t="n">
        <f aca="false">SUM(AI31,AO31,AU31,BA31)</f>
        <v>532.798655</v>
      </c>
      <c r="BC31" s="41" t="n">
        <f aca="false">IF(BB31=0,"",BB31/$BB$56)</f>
        <v>0.0722685300281236</v>
      </c>
      <c r="BD31" s="37"/>
      <c r="BE31" s="46"/>
      <c r="BF31" s="46"/>
      <c r="BG31" s="46"/>
      <c r="BH31" s="46"/>
      <c r="BI31" s="46"/>
      <c r="BJ31" s="47" t="n">
        <f aca="false">SUM(BE31:BI31)</f>
        <v>0</v>
      </c>
      <c r="BK31" s="46"/>
      <c r="BL31" s="46"/>
      <c r="BM31" s="47" t="n">
        <f aca="false">SUM(BK31:BL31)</f>
        <v>0</v>
      </c>
      <c r="BN31" s="46"/>
      <c r="BO31" s="46"/>
      <c r="BP31" s="46"/>
      <c r="BQ31" s="46"/>
      <c r="BR31" s="46"/>
      <c r="BS31" s="47" t="n">
        <f aca="false">SUM(BN31:BR31)</f>
        <v>0</v>
      </c>
      <c r="BT31" s="46"/>
      <c r="BU31" s="46"/>
      <c r="BV31" s="46"/>
      <c r="BW31" s="46"/>
      <c r="BX31" s="46"/>
      <c r="BY31" s="47" t="n">
        <f aca="false">SUM(BT31:BX31)</f>
        <v>0</v>
      </c>
      <c r="BZ31" s="47" t="n">
        <f aca="false">SUM(BJ31,BM31,BS31,BY31)</f>
        <v>0</v>
      </c>
      <c r="CA31" s="41" t="str">
        <f aca="false">IF(BZ31=0,"",BZ31/$BZ$56)</f>
        <v/>
      </c>
      <c r="CB31" s="37"/>
      <c r="CC31" s="47"/>
      <c r="CD31" s="47"/>
      <c r="CE31" s="46"/>
      <c r="CF31" s="46"/>
      <c r="CG31" s="47" t="n">
        <f aca="false">SUM(CE31:CF31)</f>
        <v>0</v>
      </c>
      <c r="CH31" s="46"/>
      <c r="CI31" s="46"/>
      <c r="CJ31" s="46"/>
      <c r="CK31" s="46"/>
      <c r="CL31" s="46"/>
      <c r="CM31" s="46"/>
      <c r="CN31" s="46"/>
      <c r="CO31" s="46"/>
      <c r="CP31" s="46"/>
      <c r="CQ31" s="46"/>
      <c r="CR31" s="46"/>
      <c r="CS31" s="46"/>
      <c r="CT31" s="46"/>
      <c r="CU31" s="47" t="n">
        <f aca="false">SUM(CH31:CT31)</f>
        <v>0</v>
      </c>
      <c r="CV31" s="47" t="n">
        <f aca="false">SUM(CC31,CD31,CG31,CU31)</f>
        <v>0</v>
      </c>
      <c r="CW31" s="41" t="str">
        <f aca="false">IF(CV31=0,"",CV31/$CV$56)</f>
        <v/>
      </c>
      <c r="CY31" s="42"/>
    </row>
    <row r="32" customFormat="false" ht="30" hidden="false" customHeight="false" outlineLevel="0" collapsed="false">
      <c r="A32" s="0"/>
      <c r="B32" s="49" t="s">
        <v>38</v>
      </c>
      <c r="C32" s="1"/>
      <c r="D32" s="50" t="n">
        <f aca="false">SUM(D11:D31)</f>
        <v>4.4634</v>
      </c>
      <c r="E32" s="50" t="n">
        <f aca="false">SUM(E11:E31)</f>
        <v>93.086565</v>
      </c>
      <c r="F32" s="50" t="n">
        <f aca="false">SUM(F11:F31)</f>
        <v>106.254984</v>
      </c>
      <c r="G32" s="50" t="n">
        <f aca="false">SUM(G11:G31)</f>
        <v>110.914032</v>
      </c>
      <c r="H32" s="50" t="n">
        <f aca="false">SUM(H11:H31)</f>
        <v>160.398151</v>
      </c>
      <c r="I32" s="50" t="n">
        <f aca="false">SUM(I11:I31)</f>
        <v>274.923916</v>
      </c>
      <c r="J32" s="50" t="n">
        <f aca="false">SUM(J11:J31)</f>
        <v>216.200109</v>
      </c>
      <c r="K32" s="50" t="n">
        <f aca="false">SUM(K11:K31)</f>
        <v>282.291378</v>
      </c>
      <c r="L32" s="50" t="n">
        <f aca="false">SUM(L11:L31)</f>
        <v>273.73073593</v>
      </c>
      <c r="M32" s="50" t="n">
        <f aca="false">SUM(M11:M31)</f>
        <v>251.58646418</v>
      </c>
      <c r="N32" s="50" t="n">
        <f aca="false">SUM(N11:N31)</f>
        <v>265.51318889</v>
      </c>
      <c r="O32" s="51" t="n">
        <f aca="false">SUM(O11:O31)</f>
        <v>2039.362924</v>
      </c>
      <c r="P32" s="51" t="n">
        <f aca="false">SUM(P11:P31)</f>
        <v>0</v>
      </c>
      <c r="Q32" s="50" t="n">
        <f aca="false">SUM(Q11:Q31)</f>
        <v>50.21583432</v>
      </c>
      <c r="R32" s="50" t="n">
        <f aca="false">SUM(R11:R31)</f>
        <v>160.99757653</v>
      </c>
      <c r="S32" s="50" t="n">
        <f aca="false">SUM(S11:S31)</f>
        <v>104.361789</v>
      </c>
      <c r="T32" s="51" t="n">
        <f aca="false">SUM(T11:T31)</f>
        <v>315.57519985</v>
      </c>
      <c r="U32" s="50" t="n">
        <f aca="false">SUM(U11:U31)</f>
        <v>20.406987</v>
      </c>
      <c r="V32" s="50" t="n">
        <f aca="false">SUM(V11:V31)</f>
        <v>69.201142</v>
      </c>
      <c r="W32" s="50" t="n">
        <f aca="false">SUM(W11:W31)</f>
        <v>136.98060999</v>
      </c>
      <c r="X32" s="50" t="n">
        <f aca="false">SUM(X11:X31)</f>
        <v>167.208682</v>
      </c>
      <c r="Y32" s="50" t="n">
        <f aca="false">SUM(Y11:Y31)</f>
        <v>181.86447494</v>
      </c>
      <c r="Z32" s="51" t="n">
        <f aca="false">SUM(Z11:Z31)</f>
        <v>575.66189593</v>
      </c>
      <c r="AA32" s="52" t="n">
        <f aca="false">SUM(AA11:AA31)</f>
        <v>2930.60001978</v>
      </c>
      <c r="AB32" s="53" t="n">
        <f aca="false">IF(AA32=0,"",AA32/$AA$56)</f>
        <v>0.699184898771189</v>
      </c>
      <c r="AC32" s="37"/>
      <c r="AD32" s="50" t="n">
        <f aca="false">SUM(AD11:AD31)</f>
        <v>458.99330965</v>
      </c>
      <c r="AE32" s="50" t="n">
        <f aca="false">SUM(AE11:AE31)</f>
        <v>685.72905149</v>
      </c>
      <c r="AF32" s="50" t="n">
        <f aca="false">SUM(AF11:AF31)</f>
        <v>986.60833649</v>
      </c>
      <c r="AG32" s="50" t="n">
        <f aca="false">SUM(AG11:AG31)</f>
        <v>846.203501440535</v>
      </c>
      <c r="AH32" s="50" t="n">
        <f aca="false">SUM(AH11:AH31)</f>
        <v>791.628134818751</v>
      </c>
      <c r="AI32" s="51" t="n">
        <f aca="false">SUM(AI11:AI31)</f>
        <v>3769.16233388929</v>
      </c>
      <c r="AJ32" s="50" t="n">
        <f aca="false">SUM(AJ11:AJ31)</f>
        <v>3.45247</v>
      </c>
      <c r="AK32" s="50" t="n">
        <f aca="false">SUM(AK11:AK31)</f>
        <v>7.835</v>
      </c>
      <c r="AL32" s="50" t="n">
        <f aca="false">SUM(AL11:AL31)</f>
        <v>14.4243</v>
      </c>
      <c r="AM32" s="50" t="n">
        <f aca="false">SUM(AM11:AM31)</f>
        <v>21.34965012535</v>
      </c>
      <c r="AN32" s="50" t="n">
        <f aca="false">SUM(AN11:AN31)</f>
        <v>32.482</v>
      </c>
      <c r="AO32" s="51" t="n">
        <f aca="false">SUM(AO11:AO31)</f>
        <v>79.54342012535</v>
      </c>
      <c r="AP32" s="50" t="n">
        <f aca="false">SUM(AP11:AP31)</f>
        <v>162.184833</v>
      </c>
      <c r="AQ32" s="50" t="n">
        <f aca="false">SUM(AQ11:AQ31)</f>
        <v>118.287149</v>
      </c>
      <c r="AR32" s="50" t="n">
        <f aca="false">SUM(AR11:AR31)</f>
        <v>151.16147035</v>
      </c>
      <c r="AS32" s="50" t="n">
        <f aca="false">SUM(AS11:AS31)</f>
        <v>191.23052412</v>
      </c>
      <c r="AT32" s="50" t="n">
        <f aca="false">SUM(AT11:AT31)</f>
        <v>123.092556</v>
      </c>
      <c r="AU32" s="51" t="n">
        <f aca="false">SUM(AU11:AU31)</f>
        <v>745.95653247</v>
      </c>
      <c r="AV32" s="50" t="n">
        <f aca="false">SUM(AV11:AV31)</f>
        <v>186.40136079</v>
      </c>
      <c r="AW32" s="50" t="n">
        <f aca="false">SUM(AW11:AW31)</f>
        <v>232.98058581</v>
      </c>
      <c r="AX32" s="50" t="n">
        <f aca="false">SUM(AX11:AX31)</f>
        <v>245.00092681</v>
      </c>
      <c r="AY32" s="50" t="n">
        <f aca="false">SUM(AY11:AY31)</f>
        <v>317.0211985</v>
      </c>
      <c r="AZ32" s="50" t="n">
        <f aca="false">SUM(AZ11:AZ31)</f>
        <v>350.9992488273</v>
      </c>
      <c r="BA32" s="51" t="n">
        <f aca="false">SUM(BA11:BA31)</f>
        <v>1332.4033207373</v>
      </c>
      <c r="BB32" s="52" t="n">
        <f aca="false">SUM(BB11:BB31)</f>
        <v>5927.06560722194</v>
      </c>
      <c r="BC32" s="53" t="n">
        <f aca="false">IF(BB32=0,"",BB32/$BB$56)</f>
        <v>0.803944069292324</v>
      </c>
      <c r="BD32" s="37"/>
      <c r="BE32" s="50" t="n">
        <f aca="false">SUM(BE11:BE31)</f>
        <v>67.5844572207</v>
      </c>
      <c r="BF32" s="50" t="n">
        <f aca="false">SUM(BF11:BF31)</f>
        <v>40.3297</v>
      </c>
      <c r="BG32" s="50" t="n">
        <f aca="false">SUM(BG11:BG31)</f>
        <v>39.3297</v>
      </c>
      <c r="BH32" s="50" t="n">
        <f aca="false">SUM(BH11:BH31)</f>
        <v>39.3297</v>
      </c>
      <c r="BI32" s="50" t="n">
        <f aca="false">SUM(BI11:BI31)</f>
        <v>39.3297</v>
      </c>
      <c r="BJ32" s="51" t="n">
        <f aca="false">SUM(BJ11:BJ31)</f>
        <v>225.9032572207</v>
      </c>
      <c r="BK32" s="50" t="n">
        <f aca="false">SUM(BK11:BK31)</f>
        <v>0</v>
      </c>
      <c r="BL32" s="50" t="n">
        <f aca="false">SUM(BL11:BL31)</f>
        <v>0</v>
      </c>
      <c r="BM32" s="51" t="n">
        <f aca="false">SUM(BM11:BM31)</f>
        <v>0</v>
      </c>
      <c r="BN32" s="50" t="n">
        <f aca="false">SUM(BN11:BN31)</f>
        <v>109.795376</v>
      </c>
      <c r="BO32" s="50" t="n">
        <f aca="false">SUM(BO11:BO31)</f>
        <v>103.780196</v>
      </c>
      <c r="BP32" s="50" t="n">
        <f aca="false">SUM(BP11:BP31)</f>
        <v>120.369336</v>
      </c>
      <c r="BQ32" s="50" t="n">
        <f aca="false">SUM(BQ11:BQ31)</f>
        <v>54.52335968</v>
      </c>
      <c r="BR32" s="50" t="n">
        <f aca="false">SUM(BR11:BR31)</f>
        <v>0</v>
      </c>
      <c r="BS32" s="51" t="n">
        <f aca="false">SUM(BS11:BS31)</f>
        <v>388.46826768</v>
      </c>
      <c r="BT32" s="50" t="n">
        <f aca="false">SUM(BT11:BT31)</f>
        <v>372.8816125901</v>
      </c>
      <c r="BU32" s="50" t="n">
        <f aca="false">SUM(BU11:BU31)</f>
        <v>373.1900780413</v>
      </c>
      <c r="BV32" s="50" t="n">
        <f aca="false">SUM(BV11:BV31)</f>
        <v>395.3064436396</v>
      </c>
      <c r="BW32" s="50" t="n">
        <f aca="false">SUM(BW11:BW31)</f>
        <v>418.3630027</v>
      </c>
      <c r="BX32" s="50" t="n">
        <f aca="false">SUM(BX11:BX31)</f>
        <v>442.6039843157</v>
      </c>
      <c r="BY32" s="51" t="n">
        <f aca="false">SUM(BY11:BY31)</f>
        <v>2002.3451212867</v>
      </c>
      <c r="BZ32" s="52" t="n">
        <f aca="false">SUM(BZ11:BZ31)</f>
        <v>2616.7166461874</v>
      </c>
      <c r="CA32" s="53" t="n">
        <f aca="false">IF(BZ32=0,"",BZ32/$BZ$56)</f>
        <v>0.994300298240036</v>
      </c>
      <c r="CB32" s="37"/>
      <c r="CC32" s="51" t="n">
        <f aca="false">SUM(CC11:CC31)</f>
        <v>0</v>
      </c>
      <c r="CD32" s="51" t="n">
        <f aca="false">SUM(CD11:CD31)</f>
        <v>0</v>
      </c>
      <c r="CE32" s="50" t="n">
        <f aca="false">SUM(CE11:CE31)</f>
        <v>0</v>
      </c>
      <c r="CF32" s="50" t="n">
        <f aca="false">SUM(CF11:CF31)</f>
        <v>0</v>
      </c>
      <c r="CG32" s="51" t="n">
        <f aca="false">SUM(CG11:CG31)</f>
        <v>0</v>
      </c>
      <c r="CH32" s="50" t="n">
        <f aca="false">SUM(CH11:CH31)</f>
        <v>444.9554070372</v>
      </c>
      <c r="CI32" s="50" t="n">
        <f aca="false">SUM(CI11:CI31)</f>
        <v>385.5949622396</v>
      </c>
      <c r="CJ32" s="50" t="n">
        <f aca="false">SUM(CJ11:CJ31)</f>
        <v>362.6853472645</v>
      </c>
      <c r="CK32" s="50" t="n">
        <f aca="false">SUM(CK11:CK31)</f>
        <v>344.1325303703</v>
      </c>
      <c r="CL32" s="50" t="n">
        <f aca="false">SUM(CL11:CL31)</f>
        <v>323.5625496925</v>
      </c>
      <c r="CM32" s="50" t="n">
        <f aca="false">SUM(CM11:CM31)</f>
        <v>257.2222696396</v>
      </c>
      <c r="CN32" s="50" t="n">
        <f aca="false">SUM(CN11:CN31)</f>
        <v>37.3000250133</v>
      </c>
      <c r="CO32" s="50" t="n">
        <f aca="false">SUM(CO11:CO31)</f>
        <v>33.4392983768</v>
      </c>
      <c r="CP32" s="50" t="n">
        <f aca="false">SUM(CP11:CP31)</f>
        <v>29.7850863092</v>
      </c>
      <c r="CQ32" s="50" t="n">
        <f aca="false">SUM(CQ11:CQ31)</f>
        <v>15.8509</v>
      </c>
      <c r="CR32" s="50" t="n">
        <f aca="false">SUM(CR11:CR31)</f>
        <v>1</v>
      </c>
      <c r="CS32" s="50" t="n">
        <f aca="false">SUM(CS11:CS31)</f>
        <v>1</v>
      </c>
      <c r="CT32" s="50" t="n">
        <f aca="false">SUM(CT11:CT31)</f>
        <v>1</v>
      </c>
      <c r="CU32" s="51" t="n">
        <f aca="false">SUM(CU11:CU31)</f>
        <v>2237.528375943</v>
      </c>
      <c r="CV32" s="52" t="n">
        <f aca="false">SUM(CV11:CV31)</f>
        <v>2237.528375943</v>
      </c>
      <c r="CW32" s="53" t="n">
        <f aca="false">IF(CV32=0,"",CV32/$CV$56)</f>
        <v>1</v>
      </c>
    </row>
    <row r="33" customFormat="false" ht="11.25" hidden="false" customHeight="true" outlineLevel="0" collapsed="false">
      <c r="A33" s="0"/>
    </row>
    <row r="34" customFormat="false" ht="27" hidden="false" customHeight="true" outlineLevel="0" collapsed="false">
      <c r="A34" s="0"/>
      <c r="B34" s="33" t="s">
        <v>39</v>
      </c>
      <c r="C34" s="1"/>
      <c r="D34" s="34"/>
      <c r="E34" s="34"/>
      <c r="F34" s="34"/>
      <c r="G34" s="34"/>
      <c r="H34" s="34"/>
      <c r="I34" s="34"/>
      <c r="J34" s="34"/>
      <c r="K34" s="34"/>
      <c r="L34" s="34"/>
      <c r="M34" s="34"/>
      <c r="N34" s="34"/>
      <c r="O34" s="35"/>
      <c r="P34" s="35"/>
      <c r="Q34" s="34"/>
      <c r="R34" s="34"/>
      <c r="S34" s="34"/>
      <c r="T34" s="35"/>
      <c r="U34" s="34"/>
      <c r="V34" s="34"/>
      <c r="W34" s="34"/>
      <c r="X34" s="34"/>
      <c r="Y34" s="34"/>
      <c r="Z34" s="35"/>
      <c r="AA34" s="35"/>
      <c r="AB34" s="54"/>
      <c r="AC34" s="37"/>
      <c r="AD34" s="34"/>
      <c r="AE34" s="34"/>
      <c r="AF34" s="34"/>
      <c r="AG34" s="34"/>
      <c r="AH34" s="34"/>
      <c r="AI34" s="35"/>
      <c r="AJ34" s="34"/>
      <c r="AK34" s="34"/>
      <c r="AL34" s="34"/>
      <c r="AM34" s="34"/>
      <c r="AN34" s="34"/>
      <c r="AO34" s="35"/>
      <c r="AP34" s="34"/>
      <c r="AQ34" s="34"/>
      <c r="AR34" s="34"/>
      <c r="AS34" s="34"/>
      <c r="AT34" s="34"/>
      <c r="AU34" s="35"/>
      <c r="AV34" s="34"/>
      <c r="AW34" s="34"/>
      <c r="AX34" s="34"/>
      <c r="AY34" s="34"/>
      <c r="AZ34" s="34"/>
      <c r="BA34" s="35"/>
      <c r="BB34" s="35"/>
      <c r="BC34" s="54"/>
      <c r="BD34" s="37"/>
      <c r="BE34" s="34"/>
      <c r="BF34" s="34"/>
      <c r="BG34" s="34"/>
      <c r="BH34" s="34"/>
      <c r="BI34" s="34"/>
      <c r="BJ34" s="35"/>
      <c r="BK34" s="34"/>
      <c r="BL34" s="34"/>
      <c r="BM34" s="35"/>
      <c r="BN34" s="34"/>
      <c r="BO34" s="34"/>
      <c r="BP34" s="34"/>
      <c r="BQ34" s="34"/>
      <c r="BR34" s="34"/>
      <c r="BS34" s="35"/>
      <c r="BT34" s="34"/>
      <c r="BU34" s="34"/>
      <c r="BV34" s="34"/>
      <c r="BW34" s="34"/>
      <c r="BX34" s="34"/>
      <c r="BY34" s="35"/>
      <c r="BZ34" s="35"/>
      <c r="CA34" s="54"/>
      <c r="CB34" s="37"/>
      <c r="CC34" s="35"/>
      <c r="CD34" s="35"/>
      <c r="CE34" s="34"/>
      <c r="CF34" s="34"/>
      <c r="CG34" s="35"/>
      <c r="CH34" s="34"/>
      <c r="CI34" s="34"/>
      <c r="CJ34" s="34"/>
      <c r="CK34" s="34"/>
      <c r="CL34" s="34"/>
      <c r="CM34" s="34"/>
      <c r="CN34" s="34"/>
      <c r="CO34" s="34"/>
      <c r="CP34" s="34"/>
      <c r="CQ34" s="34"/>
      <c r="CR34" s="34"/>
      <c r="CS34" s="34"/>
      <c r="CT34" s="34"/>
      <c r="CU34" s="35"/>
      <c r="CV34" s="35"/>
      <c r="CW34" s="54"/>
    </row>
    <row r="35" customFormat="false" ht="15.75" hidden="false" customHeight="true" outlineLevel="0" collapsed="false">
      <c r="A35" s="43" t="n">
        <v>5</v>
      </c>
      <c r="B35" s="38" t="s">
        <v>40</v>
      </c>
      <c r="C35" s="1"/>
      <c r="D35" s="39" t="n">
        <v>325</v>
      </c>
      <c r="E35" s="39" t="n">
        <v>425</v>
      </c>
      <c r="F35" s="39"/>
      <c r="G35" s="39" t="n">
        <v>3.5</v>
      </c>
      <c r="H35" s="39" t="n">
        <v>5</v>
      </c>
      <c r="I35" s="39" t="n">
        <v>154.338</v>
      </c>
      <c r="J35" s="39"/>
      <c r="K35" s="39" t="n">
        <v>75</v>
      </c>
      <c r="L35" s="39" t="n">
        <v>75</v>
      </c>
      <c r="M35" s="39" t="n">
        <v>75</v>
      </c>
      <c r="N35" s="39" t="n">
        <v>75</v>
      </c>
      <c r="O35" s="40" t="n">
        <f aca="false">SUM(D35:N35)</f>
        <v>1212.838</v>
      </c>
      <c r="P35" s="40"/>
      <c r="Q35" s="39"/>
      <c r="R35" s="39" t="n">
        <v>10</v>
      </c>
      <c r="S35" s="39" t="n">
        <v>10</v>
      </c>
      <c r="T35" s="40" t="n">
        <f aca="false">SUM(Q35:S35)</f>
        <v>20</v>
      </c>
      <c r="U35" s="39"/>
      <c r="V35" s="39"/>
      <c r="W35" s="39"/>
      <c r="X35" s="39"/>
      <c r="Y35" s="39"/>
      <c r="Z35" s="40" t="n">
        <f aca="false">SUM(U35:Y35)</f>
        <v>0</v>
      </c>
      <c r="AA35" s="40" t="n">
        <f aca="false">SUM(O35,P35,T35,Z35)</f>
        <v>1232.838</v>
      </c>
      <c r="AB35" s="41" t="n">
        <f aca="false">IF(AA35=0,"",AA35/$AA$56)</f>
        <v>0.294131476971731</v>
      </c>
      <c r="AC35" s="37"/>
      <c r="AD35" s="39" t="n">
        <v>214.1</v>
      </c>
      <c r="AE35" s="39" t="n">
        <v>268.8</v>
      </c>
      <c r="AF35" s="39" t="n">
        <v>283.1</v>
      </c>
      <c r="AG35" s="39" t="n">
        <v>225.6</v>
      </c>
      <c r="AH35" s="39" t="n">
        <v>245</v>
      </c>
      <c r="AI35" s="40" t="n">
        <f aca="false">SUM(AD35:AH35)</f>
        <v>1236.6</v>
      </c>
      <c r="AJ35" s="39" t="n">
        <v>5.18023188</v>
      </c>
      <c r="AK35" s="39" t="n">
        <v>8.474612</v>
      </c>
      <c r="AL35" s="39" t="n">
        <v>15.00589612</v>
      </c>
      <c r="AM35" s="39" t="n">
        <v>6.33926</v>
      </c>
      <c r="AN35" s="39" t="n">
        <v>15</v>
      </c>
      <c r="AO35" s="40" t="n">
        <f aca="false">SUM(AJ35:AN35)</f>
        <v>50</v>
      </c>
      <c r="AP35" s="39" t="n">
        <v>10</v>
      </c>
      <c r="AQ35" s="39" t="n">
        <v>10</v>
      </c>
      <c r="AR35" s="39" t="n">
        <v>10</v>
      </c>
      <c r="AS35" s="39" t="n">
        <v>0</v>
      </c>
      <c r="AT35" s="39" t="n">
        <v>0</v>
      </c>
      <c r="AU35" s="40" t="n">
        <f aca="false">SUM(AP35:AT35)</f>
        <v>30</v>
      </c>
      <c r="AV35" s="39"/>
      <c r="AW35" s="39"/>
      <c r="AX35" s="39"/>
      <c r="AY35" s="39"/>
      <c r="AZ35" s="39"/>
      <c r="BA35" s="40" t="n">
        <f aca="false">SUM(AV35:AZ35)</f>
        <v>0</v>
      </c>
      <c r="BB35" s="40" t="n">
        <f aca="false">SUM(AI35,AO35,AU35,BA35)</f>
        <v>1316.6</v>
      </c>
      <c r="BC35" s="41" t="n">
        <f aca="false">IF(BB35=0,"",BB35/$BB$56)</f>
        <v>0.178582933237749</v>
      </c>
      <c r="BD35" s="37"/>
      <c r="BE35" s="39"/>
      <c r="BF35" s="39"/>
      <c r="BG35" s="39"/>
      <c r="BH35" s="39"/>
      <c r="BI35" s="39"/>
      <c r="BJ35" s="40" t="n">
        <f aca="false">SUM(BE35:BI35)</f>
        <v>0</v>
      </c>
      <c r="BK35" s="39"/>
      <c r="BL35" s="39"/>
      <c r="BM35" s="40" t="n">
        <f aca="false">SUM(BK35:BL35)</f>
        <v>0</v>
      </c>
      <c r="BN35" s="39" t="n">
        <v>0</v>
      </c>
      <c r="BO35" s="39" t="n">
        <v>0</v>
      </c>
      <c r="BP35" s="39" t="n">
        <v>0</v>
      </c>
      <c r="BQ35" s="39" t="n">
        <v>0</v>
      </c>
      <c r="BR35" s="39" t="n">
        <v>0</v>
      </c>
      <c r="BS35" s="40" t="n">
        <f aca="false">SUM(BN35:BR35)</f>
        <v>0</v>
      </c>
      <c r="BT35" s="39"/>
      <c r="BU35" s="39"/>
      <c r="BV35" s="39"/>
      <c r="BW35" s="39"/>
      <c r="BX35" s="39"/>
      <c r="BY35" s="40" t="n">
        <f aca="false">SUM(BT35:BX35)</f>
        <v>0</v>
      </c>
      <c r="BZ35" s="40" t="n">
        <f aca="false">SUM(BJ35,BM35,BS35,BY35)</f>
        <v>0</v>
      </c>
      <c r="CA35" s="41" t="str">
        <f aca="false">IF(BZ35=0,"",BZ35/$BZ$56)</f>
        <v/>
      </c>
      <c r="CB35" s="37"/>
      <c r="CC35" s="40"/>
      <c r="CD35" s="40"/>
      <c r="CE35" s="39"/>
      <c r="CF35" s="39"/>
      <c r="CG35" s="40" t="n">
        <f aca="false">SUM(CE35:CF35)</f>
        <v>0</v>
      </c>
      <c r="CH35" s="39"/>
      <c r="CI35" s="39"/>
      <c r="CJ35" s="39"/>
      <c r="CK35" s="39"/>
      <c r="CL35" s="39"/>
      <c r="CM35" s="39"/>
      <c r="CN35" s="39"/>
      <c r="CO35" s="39"/>
      <c r="CP35" s="39"/>
      <c r="CQ35" s="39"/>
      <c r="CR35" s="39"/>
      <c r="CS35" s="39"/>
      <c r="CT35" s="39"/>
      <c r="CU35" s="40" t="n">
        <f aca="false">SUM(CH35:CT35)</f>
        <v>0</v>
      </c>
      <c r="CV35" s="40" t="n">
        <f aca="false">SUM(CC35,CD35,CG35,CU35)</f>
        <v>0</v>
      </c>
      <c r="CW35" s="41" t="str">
        <f aca="false">IF(CV35=0,"",CV35/$CV$56)</f>
        <v/>
      </c>
    </row>
    <row r="36" customFormat="false" ht="31.5" hidden="false" customHeight="true" outlineLevel="0" collapsed="false">
      <c r="A36" s="43"/>
      <c r="B36" s="38" t="s">
        <v>41</v>
      </c>
      <c r="C36" s="1"/>
      <c r="D36" s="39"/>
      <c r="E36" s="39"/>
      <c r="F36" s="39"/>
      <c r="G36" s="39"/>
      <c r="H36" s="39"/>
      <c r="I36" s="39"/>
      <c r="J36" s="39"/>
      <c r="K36" s="39"/>
      <c r="L36" s="39"/>
      <c r="M36" s="39"/>
      <c r="N36" s="39"/>
      <c r="O36" s="40" t="n">
        <f aca="false">SUM(D36:N36)</f>
        <v>0</v>
      </c>
      <c r="P36" s="40"/>
      <c r="Q36" s="39"/>
      <c r="R36" s="39"/>
      <c r="S36" s="39"/>
      <c r="T36" s="40" t="n">
        <f aca="false">SUM(Q36:S36)</f>
        <v>0</v>
      </c>
      <c r="U36" s="39"/>
      <c r="V36" s="39"/>
      <c r="W36" s="39"/>
      <c r="X36" s="39"/>
      <c r="Y36" s="39"/>
      <c r="Z36" s="40" t="n">
        <f aca="false">SUM(U36:Y36)</f>
        <v>0</v>
      </c>
      <c r="AA36" s="40" t="n">
        <f aca="false">SUM(O36,P36,T36,Z36)</f>
        <v>0</v>
      </c>
      <c r="AB36" s="41" t="str">
        <f aca="false">IF(AA36=0,"",AA36/$AA$56)</f>
        <v/>
      </c>
      <c r="AC36" s="37"/>
      <c r="AD36" s="39" t="n">
        <v>14.0776075</v>
      </c>
      <c r="AE36" s="39" t="n">
        <v>8.8254855</v>
      </c>
      <c r="AF36" s="39" t="n">
        <v>10.096907</v>
      </c>
      <c r="AG36" s="39"/>
      <c r="AH36" s="39"/>
      <c r="AI36" s="40" t="n">
        <f aca="false">SUM(AD36:AH36)</f>
        <v>33</v>
      </c>
      <c r="AJ36" s="39"/>
      <c r="AK36" s="39"/>
      <c r="AL36" s="39"/>
      <c r="AM36" s="39"/>
      <c r="AN36" s="39"/>
      <c r="AO36" s="40" t="n">
        <f aca="false">SUM(AJ36:AN36)</f>
        <v>0</v>
      </c>
      <c r="AP36" s="39"/>
      <c r="AQ36" s="39"/>
      <c r="AR36" s="39"/>
      <c r="AS36" s="39"/>
      <c r="AT36" s="39"/>
      <c r="AU36" s="40" t="n">
        <f aca="false">SUM(AP36:AT36)</f>
        <v>0</v>
      </c>
      <c r="AV36" s="39"/>
      <c r="AW36" s="39"/>
      <c r="AX36" s="39"/>
      <c r="AY36" s="39"/>
      <c r="AZ36" s="39"/>
      <c r="BA36" s="40" t="n">
        <f aca="false">SUM(AV36:AZ36)</f>
        <v>0</v>
      </c>
      <c r="BB36" s="40" t="n">
        <f aca="false">SUM(AI36,AO36,AU36,BA36)</f>
        <v>33</v>
      </c>
      <c r="BC36" s="41" t="n">
        <f aca="false">IF(BB36=0,"",BB36/$BB$56)</f>
        <v>0.00447610268634796</v>
      </c>
      <c r="BD36" s="37"/>
      <c r="BE36" s="39"/>
      <c r="BF36" s="39"/>
      <c r="BG36" s="39"/>
      <c r="BH36" s="39"/>
      <c r="BI36" s="39"/>
      <c r="BJ36" s="40" t="n">
        <f aca="false">SUM(BE36:BI36)</f>
        <v>0</v>
      </c>
      <c r="BK36" s="39"/>
      <c r="BL36" s="39"/>
      <c r="BM36" s="40" t="n">
        <f aca="false">SUM(BK36:BL36)</f>
        <v>0</v>
      </c>
      <c r="BN36" s="39"/>
      <c r="BO36" s="39"/>
      <c r="BP36" s="39"/>
      <c r="BQ36" s="39"/>
      <c r="BR36" s="39"/>
      <c r="BS36" s="40" t="n">
        <f aca="false">SUM(BN36:BR36)</f>
        <v>0</v>
      </c>
      <c r="BT36" s="39"/>
      <c r="BU36" s="39"/>
      <c r="BV36" s="39"/>
      <c r="BW36" s="39"/>
      <c r="BX36" s="39"/>
      <c r="BY36" s="40" t="n">
        <f aca="false">SUM(BT36:BX36)</f>
        <v>0</v>
      </c>
      <c r="BZ36" s="40" t="n">
        <f aca="false">SUM(BJ36,BM36,BS36,BY36)</f>
        <v>0</v>
      </c>
      <c r="CA36" s="41" t="str">
        <f aca="false">IF(BZ36=0,"",BZ36/$BZ$56)</f>
        <v/>
      </c>
      <c r="CB36" s="37"/>
      <c r="CC36" s="40"/>
      <c r="CD36" s="40"/>
      <c r="CE36" s="39"/>
      <c r="CF36" s="39"/>
      <c r="CG36" s="40" t="n">
        <f aca="false">SUM(CE36:CF36)</f>
        <v>0</v>
      </c>
      <c r="CH36" s="39"/>
      <c r="CI36" s="39"/>
      <c r="CJ36" s="39"/>
      <c r="CK36" s="39"/>
      <c r="CL36" s="39"/>
      <c r="CM36" s="39"/>
      <c r="CN36" s="39"/>
      <c r="CO36" s="39"/>
      <c r="CP36" s="39"/>
      <c r="CQ36" s="39"/>
      <c r="CR36" s="39"/>
      <c r="CS36" s="39"/>
      <c r="CT36" s="39"/>
      <c r="CU36" s="40" t="n">
        <f aca="false">SUM(CH36:CT36)</f>
        <v>0</v>
      </c>
      <c r="CV36" s="40" t="n">
        <f aca="false">SUM(CC36,CD36,CG36,CU36)</f>
        <v>0</v>
      </c>
      <c r="CW36" s="41" t="str">
        <f aca="false">IF(CV36=0,"",CV36/$CV$56)</f>
        <v/>
      </c>
    </row>
    <row r="37" customFormat="false" ht="31.5" hidden="false" customHeight="true" outlineLevel="0" collapsed="false">
      <c r="A37" s="43"/>
      <c r="B37" s="45" t="s">
        <v>42</v>
      </c>
      <c r="C37" s="1"/>
      <c r="D37" s="46"/>
      <c r="E37" s="46"/>
      <c r="F37" s="46"/>
      <c r="G37" s="46"/>
      <c r="H37" s="46"/>
      <c r="I37" s="46"/>
      <c r="J37" s="46"/>
      <c r="K37" s="46"/>
      <c r="L37" s="46"/>
      <c r="M37" s="46"/>
      <c r="N37" s="46"/>
      <c r="O37" s="47" t="n">
        <f aca="false">SUM(D37:N37)</f>
        <v>0</v>
      </c>
      <c r="P37" s="47"/>
      <c r="Q37" s="46"/>
      <c r="R37" s="46"/>
      <c r="S37" s="46"/>
      <c r="T37" s="47" t="n">
        <f aca="false">SUM(Q37:S37)</f>
        <v>0</v>
      </c>
      <c r="U37" s="46"/>
      <c r="V37" s="46"/>
      <c r="W37" s="46"/>
      <c r="X37" s="46"/>
      <c r="Y37" s="46"/>
      <c r="Z37" s="47" t="n">
        <f aca="false">SUM(U37:Y37)</f>
        <v>0</v>
      </c>
      <c r="AA37" s="47" t="n">
        <f aca="false">SUM(O37,P37,T37,Z37)</f>
        <v>0</v>
      </c>
      <c r="AB37" s="48" t="str">
        <f aca="false">IF(AA37=0,"",AA37/$AA$56)</f>
        <v/>
      </c>
      <c r="AC37" s="37"/>
      <c r="AD37" s="46"/>
      <c r="AE37" s="46"/>
      <c r="AF37" s="46" t="n">
        <v>1.1</v>
      </c>
      <c r="AG37" s="46"/>
      <c r="AH37" s="46"/>
      <c r="AI37" s="47" t="n">
        <f aca="false">SUM(AD37:AH37)</f>
        <v>1.1</v>
      </c>
      <c r="AJ37" s="46"/>
      <c r="AK37" s="46"/>
      <c r="AL37" s="46"/>
      <c r="AM37" s="46"/>
      <c r="AN37" s="46"/>
      <c r="AO37" s="47" t="n">
        <f aca="false">SUM(AJ37:AN37)</f>
        <v>0</v>
      </c>
      <c r="AP37" s="46"/>
      <c r="AQ37" s="46"/>
      <c r="AR37" s="46"/>
      <c r="AS37" s="46"/>
      <c r="AT37" s="46"/>
      <c r="AU37" s="47" t="n">
        <f aca="false">SUM(AP37:AT37)</f>
        <v>0</v>
      </c>
      <c r="AV37" s="46"/>
      <c r="AW37" s="46"/>
      <c r="AX37" s="46"/>
      <c r="AY37" s="46"/>
      <c r="AZ37" s="46"/>
      <c r="BA37" s="47" t="n">
        <f aca="false">SUM(AV37:AZ37)</f>
        <v>0</v>
      </c>
      <c r="BB37" s="47" t="n">
        <f aca="false">SUM(AI37,AO37,AU37,BA37)</f>
        <v>1.1</v>
      </c>
      <c r="BC37" s="48" t="n">
        <f aca="false">IF(BB37=0,"",BB37/$BB$56)</f>
        <v>0.000149203422878265</v>
      </c>
      <c r="BD37" s="37"/>
      <c r="BE37" s="46"/>
      <c r="BF37" s="46"/>
      <c r="BG37" s="46"/>
      <c r="BH37" s="46"/>
      <c r="BI37" s="46"/>
      <c r="BJ37" s="47" t="n">
        <f aca="false">SUM(BE37:BI37)</f>
        <v>0</v>
      </c>
      <c r="BK37" s="46"/>
      <c r="BL37" s="46"/>
      <c r="BM37" s="47" t="n">
        <f aca="false">SUM(BK37:BL37)</f>
        <v>0</v>
      </c>
      <c r="BN37" s="46"/>
      <c r="BO37" s="46"/>
      <c r="BP37" s="46"/>
      <c r="BQ37" s="46"/>
      <c r="BR37" s="46"/>
      <c r="BS37" s="47" t="n">
        <f aca="false">SUM(BN37:BR37)</f>
        <v>0</v>
      </c>
      <c r="BT37" s="46"/>
      <c r="BU37" s="46"/>
      <c r="BV37" s="46"/>
      <c r="BW37" s="46"/>
      <c r="BX37" s="46"/>
      <c r="BY37" s="47" t="n">
        <f aca="false">SUM(BT37:BX37)</f>
        <v>0</v>
      </c>
      <c r="BZ37" s="47" t="n">
        <f aca="false">SUM(BJ37,BM37,BS37,BY37)</f>
        <v>0</v>
      </c>
      <c r="CA37" s="48" t="str">
        <f aca="false">IF(BZ37=0,"",BZ37/$BZ$56)</f>
        <v/>
      </c>
      <c r="CB37" s="37"/>
      <c r="CC37" s="47"/>
      <c r="CD37" s="47"/>
      <c r="CE37" s="46"/>
      <c r="CF37" s="46"/>
      <c r="CG37" s="47" t="n">
        <f aca="false">SUM(CE37:CF37)</f>
        <v>0</v>
      </c>
      <c r="CH37" s="46"/>
      <c r="CI37" s="46"/>
      <c r="CJ37" s="46"/>
      <c r="CK37" s="46"/>
      <c r="CL37" s="46"/>
      <c r="CM37" s="46"/>
      <c r="CN37" s="46"/>
      <c r="CO37" s="46"/>
      <c r="CP37" s="46"/>
      <c r="CQ37" s="46"/>
      <c r="CR37" s="46"/>
      <c r="CS37" s="46"/>
      <c r="CT37" s="46"/>
      <c r="CU37" s="47" t="n">
        <f aca="false">SUM(CH37:CT37)</f>
        <v>0</v>
      </c>
      <c r="CV37" s="47" t="n">
        <f aca="false">SUM(CC37,CD37,CG37,CU37)</f>
        <v>0</v>
      </c>
      <c r="CW37" s="48" t="str">
        <f aca="false">IF(CV37=0,"",CV37/$CV$56)</f>
        <v/>
      </c>
    </row>
    <row r="38" customFormat="false" ht="19.5" hidden="false" customHeight="true" outlineLevel="0" collapsed="false">
      <c r="A38" s="0"/>
      <c r="B38" s="55" t="s">
        <v>43</v>
      </c>
      <c r="C38" s="1"/>
      <c r="D38" s="56" t="n">
        <f aca="false">SUM(D35:D37)</f>
        <v>325</v>
      </c>
      <c r="E38" s="56" t="n">
        <f aca="false">SUM(E35:E37)</f>
        <v>425</v>
      </c>
      <c r="F38" s="56" t="n">
        <f aca="false">SUM(F35:F37)</f>
        <v>0</v>
      </c>
      <c r="G38" s="56" t="n">
        <f aca="false">SUM(G35:G37)</f>
        <v>3.5</v>
      </c>
      <c r="H38" s="56" t="n">
        <f aca="false">SUM(H35:H37)</f>
        <v>5</v>
      </c>
      <c r="I38" s="56" t="n">
        <f aca="false">SUM(I35:I37)</f>
        <v>154.338</v>
      </c>
      <c r="J38" s="56" t="n">
        <f aca="false">SUM(J35:J37)</f>
        <v>0</v>
      </c>
      <c r="K38" s="56" t="n">
        <f aca="false">SUM(K35:K37)</f>
        <v>75</v>
      </c>
      <c r="L38" s="56" t="n">
        <f aca="false">SUM(L35:L37)</f>
        <v>75</v>
      </c>
      <c r="M38" s="56" t="n">
        <f aca="false">SUM(M35:M37)</f>
        <v>75</v>
      </c>
      <c r="N38" s="56" t="n">
        <f aca="false">SUM(N35:N37)</f>
        <v>75</v>
      </c>
      <c r="O38" s="57" t="n">
        <f aca="false">SUM(O35:O37)</f>
        <v>1212.838</v>
      </c>
      <c r="P38" s="57" t="n">
        <f aca="false">SUM(P35:P37)</f>
        <v>0</v>
      </c>
      <c r="Q38" s="56" t="n">
        <f aca="false">SUM(Q35:Q37)</f>
        <v>0</v>
      </c>
      <c r="R38" s="56" t="n">
        <f aca="false">SUM(R35:R37)</f>
        <v>10</v>
      </c>
      <c r="S38" s="56" t="n">
        <f aca="false">SUM(S35:S37)</f>
        <v>10</v>
      </c>
      <c r="T38" s="57" t="n">
        <f aca="false">SUM(T35:T37)</f>
        <v>20</v>
      </c>
      <c r="U38" s="56" t="n">
        <f aca="false">SUM(U35:U37)</f>
        <v>0</v>
      </c>
      <c r="V38" s="56" t="n">
        <f aca="false">SUM(V35:V37)</f>
        <v>0</v>
      </c>
      <c r="W38" s="56" t="n">
        <f aca="false">SUM(W35:W37)</f>
        <v>0</v>
      </c>
      <c r="X38" s="56" t="n">
        <f aca="false">SUM(X35:X37)</f>
        <v>0</v>
      </c>
      <c r="Y38" s="56" t="n">
        <f aca="false">SUM(Y35:Y37)</f>
        <v>0</v>
      </c>
      <c r="Z38" s="57" t="n">
        <f aca="false">SUM(Z35:Z37)</f>
        <v>0</v>
      </c>
      <c r="AA38" s="57" t="n">
        <f aca="false">SUM(AA35:AA37)</f>
        <v>1232.838</v>
      </c>
      <c r="AB38" s="58" t="n">
        <f aca="false">IF(AA38=0,"",AA38/$AA$56)</f>
        <v>0.294131476971731</v>
      </c>
      <c r="AC38" s="37"/>
      <c r="AD38" s="56" t="n">
        <f aca="false">SUM(AD35:AD37)</f>
        <v>228.1776075</v>
      </c>
      <c r="AE38" s="56" t="n">
        <f aca="false">SUM(AE35:AE37)</f>
        <v>277.6254855</v>
      </c>
      <c r="AF38" s="56" t="n">
        <f aca="false">SUM(AF35:AF37)</f>
        <v>294.296907</v>
      </c>
      <c r="AG38" s="56" t="n">
        <f aca="false">SUM(AG35:AG37)</f>
        <v>225.6</v>
      </c>
      <c r="AH38" s="56" t="n">
        <f aca="false">SUM(AH35:AH37)</f>
        <v>245</v>
      </c>
      <c r="AI38" s="57" t="n">
        <f aca="false">SUM(AI35:AI37)</f>
        <v>1270.7</v>
      </c>
      <c r="AJ38" s="56" t="n">
        <f aca="false">SUM(AJ35:AJ37)</f>
        <v>5.18023188</v>
      </c>
      <c r="AK38" s="56" t="n">
        <f aca="false">SUM(AK35:AK37)</f>
        <v>8.474612</v>
      </c>
      <c r="AL38" s="56" t="n">
        <f aca="false">SUM(AL35:AL37)</f>
        <v>15.00589612</v>
      </c>
      <c r="AM38" s="56" t="n">
        <f aca="false">SUM(AM35:AM37)</f>
        <v>6.33926</v>
      </c>
      <c r="AN38" s="56" t="n">
        <f aca="false">SUM(AN35:AN37)</f>
        <v>15</v>
      </c>
      <c r="AO38" s="57" t="n">
        <f aca="false">SUM(AO35:AO37)</f>
        <v>50</v>
      </c>
      <c r="AP38" s="56" t="n">
        <f aca="false">SUM(AP35:AP37)</f>
        <v>10</v>
      </c>
      <c r="AQ38" s="56" t="n">
        <f aca="false">SUM(AQ35:AQ37)</f>
        <v>10</v>
      </c>
      <c r="AR38" s="56" t="n">
        <f aca="false">SUM(AR35:AR37)</f>
        <v>10</v>
      </c>
      <c r="AS38" s="56" t="n">
        <f aca="false">SUM(AS35:AS37)</f>
        <v>0</v>
      </c>
      <c r="AT38" s="56" t="n">
        <f aca="false">SUM(AT35:AT37)</f>
        <v>0</v>
      </c>
      <c r="AU38" s="57" t="n">
        <f aca="false">SUM(AU35:AU37)</f>
        <v>30</v>
      </c>
      <c r="AV38" s="56" t="n">
        <f aca="false">SUM(AV35:AV37)</f>
        <v>0</v>
      </c>
      <c r="AW38" s="56" t="n">
        <f aca="false">SUM(AW35:AW37)</f>
        <v>0</v>
      </c>
      <c r="AX38" s="56" t="n">
        <f aca="false">SUM(AX35:AX37)</f>
        <v>0</v>
      </c>
      <c r="AY38" s="56" t="n">
        <f aca="false">SUM(AY35:AY37)</f>
        <v>0</v>
      </c>
      <c r="AZ38" s="56" t="n">
        <f aca="false">SUM(AZ35:AZ37)</f>
        <v>0</v>
      </c>
      <c r="BA38" s="57" t="n">
        <f aca="false">SUM(BA35:BA37)</f>
        <v>0</v>
      </c>
      <c r="BB38" s="57" t="n">
        <f aca="false">SUM(BB35:BB37)</f>
        <v>1350.7</v>
      </c>
      <c r="BC38" s="58" t="n">
        <f aca="false">IF(BB38=0,"",BB38/$BB$56)</f>
        <v>0.183208239346975</v>
      </c>
      <c r="BD38" s="37"/>
      <c r="BE38" s="56" t="n">
        <f aca="false">SUM(BE35:BE37)</f>
        <v>0</v>
      </c>
      <c r="BF38" s="56" t="n">
        <f aca="false">SUM(BF35:BF37)</f>
        <v>0</v>
      </c>
      <c r="BG38" s="56" t="n">
        <f aca="false">SUM(BG35:BG37)</f>
        <v>0</v>
      </c>
      <c r="BH38" s="56" t="n">
        <f aca="false">SUM(BH35:BH37)</f>
        <v>0</v>
      </c>
      <c r="BI38" s="56" t="n">
        <f aca="false">SUM(BI35:BI37)</f>
        <v>0</v>
      </c>
      <c r="BJ38" s="57" t="n">
        <f aca="false">SUM(BJ35:BJ37)</f>
        <v>0</v>
      </c>
      <c r="BK38" s="56" t="n">
        <f aca="false">SUM(BK35:BK37)</f>
        <v>0</v>
      </c>
      <c r="BL38" s="56" t="n">
        <f aca="false">SUM(BL35:BL37)</f>
        <v>0</v>
      </c>
      <c r="BM38" s="57" t="n">
        <f aca="false">SUM(BM35:BM37)</f>
        <v>0</v>
      </c>
      <c r="BN38" s="56" t="n">
        <f aca="false">SUM(BN35:BN37)</f>
        <v>0</v>
      </c>
      <c r="BO38" s="56" t="n">
        <f aca="false">SUM(BO35:BO37)</f>
        <v>0</v>
      </c>
      <c r="BP38" s="56" t="n">
        <f aca="false">SUM(BP35:BP37)</f>
        <v>0</v>
      </c>
      <c r="BQ38" s="56" t="n">
        <f aca="false">SUM(BQ35:BQ37)</f>
        <v>0</v>
      </c>
      <c r="BR38" s="56" t="n">
        <f aca="false">SUM(BR35:BR37)</f>
        <v>0</v>
      </c>
      <c r="BS38" s="57" t="n">
        <f aca="false">SUM(BS35:BS37)</f>
        <v>0</v>
      </c>
      <c r="BT38" s="56" t="n">
        <f aca="false">SUM(BT35:BT37)</f>
        <v>0</v>
      </c>
      <c r="BU38" s="56" t="n">
        <f aca="false">SUM(BU35:BU37)</f>
        <v>0</v>
      </c>
      <c r="BV38" s="56" t="n">
        <f aca="false">SUM(BV35:BV37)</f>
        <v>0</v>
      </c>
      <c r="BW38" s="56" t="n">
        <f aca="false">SUM(BW35:BW37)</f>
        <v>0</v>
      </c>
      <c r="BX38" s="56" t="n">
        <f aca="false">SUM(BX35:BX37)</f>
        <v>0</v>
      </c>
      <c r="BY38" s="57" t="n">
        <f aca="false">SUM(BY35:BY37)</f>
        <v>0</v>
      </c>
      <c r="BZ38" s="57" t="n">
        <f aca="false">SUM(BZ35:BZ37)</f>
        <v>0</v>
      </c>
      <c r="CA38" s="58" t="str">
        <f aca="false">IF(BZ38=0,"",BZ38/$BZ$56)</f>
        <v/>
      </c>
      <c r="CB38" s="37"/>
      <c r="CC38" s="57" t="n">
        <f aca="false">SUM(CC35:CC37)</f>
        <v>0</v>
      </c>
      <c r="CD38" s="57" t="n">
        <f aca="false">SUM(CD35:CD37)</f>
        <v>0</v>
      </c>
      <c r="CE38" s="56" t="n">
        <f aca="false">SUM(CE35:CE37)</f>
        <v>0</v>
      </c>
      <c r="CF38" s="56" t="n">
        <f aca="false">SUM(CF35:CF37)</f>
        <v>0</v>
      </c>
      <c r="CG38" s="57" t="n">
        <f aca="false">SUM(CG35:CG37)</f>
        <v>0</v>
      </c>
      <c r="CH38" s="56" t="n">
        <f aca="false">SUM(CH35:CH37)</f>
        <v>0</v>
      </c>
      <c r="CI38" s="56" t="n">
        <f aca="false">SUM(CI35:CI37)</f>
        <v>0</v>
      </c>
      <c r="CJ38" s="56" t="n">
        <f aca="false">SUM(CJ35:CJ37)</f>
        <v>0</v>
      </c>
      <c r="CK38" s="56" t="n">
        <f aca="false">SUM(CK35:CK37)</f>
        <v>0</v>
      </c>
      <c r="CL38" s="56" t="n">
        <f aca="false">SUM(CL35:CL37)</f>
        <v>0</v>
      </c>
      <c r="CM38" s="56" t="n">
        <f aca="false">SUM(CM35:CM37)</f>
        <v>0</v>
      </c>
      <c r="CN38" s="56" t="n">
        <f aca="false">SUM(CN35:CN37)</f>
        <v>0</v>
      </c>
      <c r="CO38" s="56" t="n">
        <f aca="false">SUM(CO35:CO37)</f>
        <v>0</v>
      </c>
      <c r="CP38" s="56" t="n">
        <f aca="false">SUM(CP35:CP37)</f>
        <v>0</v>
      </c>
      <c r="CQ38" s="56" t="n">
        <f aca="false">SUM(CQ35:CQ37)</f>
        <v>0</v>
      </c>
      <c r="CR38" s="56" t="n">
        <f aca="false">SUM(CR35:CR37)</f>
        <v>0</v>
      </c>
      <c r="CS38" s="56" t="n">
        <f aca="false">SUM(CS35:CS37)</f>
        <v>0</v>
      </c>
      <c r="CT38" s="56" t="n">
        <f aca="false">SUM(CT35:CT37)</f>
        <v>0</v>
      </c>
      <c r="CU38" s="57" t="n">
        <f aca="false">SUM(CU35:CU37)</f>
        <v>0</v>
      </c>
      <c r="CV38" s="57" t="n">
        <f aca="false">SUM(CV35:CV37)</f>
        <v>0</v>
      </c>
      <c r="CW38" s="58" t="str">
        <f aca="false">IF(CV38=0,"",CV38/$CV$56)</f>
        <v/>
      </c>
    </row>
    <row r="39" customFormat="false" ht="15.75" hidden="false" customHeight="true" outlineLevel="0" collapsed="false">
      <c r="A39" s="43"/>
      <c r="B39" s="59" t="s">
        <v>44</v>
      </c>
      <c r="C39" s="1"/>
      <c r="D39" s="34"/>
      <c r="E39" s="34"/>
      <c r="F39" s="34"/>
      <c r="G39" s="34"/>
      <c r="H39" s="34"/>
      <c r="I39" s="34"/>
      <c r="J39" s="34"/>
      <c r="K39" s="34"/>
      <c r="L39" s="34"/>
      <c r="M39" s="34"/>
      <c r="N39" s="34"/>
      <c r="O39" s="35" t="n">
        <f aca="false">SUM(D39:N39)</f>
        <v>0</v>
      </c>
      <c r="P39" s="35"/>
      <c r="Q39" s="34"/>
      <c r="R39" s="34"/>
      <c r="S39" s="34"/>
      <c r="T39" s="35" t="n">
        <f aca="false">SUM(Q39:S39)</f>
        <v>0</v>
      </c>
      <c r="U39" s="34"/>
      <c r="V39" s="34"/>
      <c r="W39" s="34"/>
      <c r="X39" s="34"/>
      <c r="Y39" s="34"/>
      <c r="Z39" s="35" t="n">
        <f aca="false">SUM(U39:Y39)</f>
        <v>0</v>
      </c>
      <c r="AA39" s="35" t="n">
        <f aca="false">SUM(O39,P39,T39,Z39)</f>
        <v>0</v>
      </c>
      <c r="AB39" s="54" t="str">
        <f aca="false">IF(AA39=0,"",AA39/$AA$56)</f>
        <v/>
      </c>
      <c r="AC39" s="37"/>
      <c r="AD39" s="34"/>
      <c r="AE39" s="34"/>
      <c r="AF39" s="34"/>
      <c r="AG39" s="34"/>
      <c r="AH39" s="34"/>
      <c r="AI39" s="35" t="n">
        <f aca="false">SUM(AD39:AH39)</f>
        <v>0</v>
      </c>
      <c r="AJ39" s="34"/>
      <c r="AK39" s="34"/>
      <c r="AL39" s="34" t="n">
        <v>0.5</v>
      </c>
      <c r="AM39" s="34" t="n">
        <v>0.5</v>
      </c>
      <c r="AN39" s="34" t="n">
        <v>0.5</v>
      </c>
      <c r="AO39" s="35" t="n">
        <f aca="false">SUM(AJ39:AN39)</f>
        <v>1.5</v>
      </c>
      <c r="AP39" s="34"/>
      <c r="AQ39" s="34"/>
      <c r="AR39" s="34"/>
      <c r="AS39" s="34"/>
      <c r="AT39" s="34"/>
      <c r="AU39" s="35" t="n">
        <f aca="false">SUM(AP39:AT39)</f>
        <v>0</v>
      </c>
      <c r="AV39" s="34"/>
      <c r="AW39" s="34"/>
      <c r="AX39" s="34"/>
      <c r="AY39" s="34"/>
      <c r="AZ39" s="34"/>
      <c r="BA39" s="35" t="n">
        <f aca="false">SUM(AV39:AZ39)</f>
        <v>0</v>
      </c>
      <c r="BB39" s="35" t="n">
        <f aca="false">SUM(AI39,AO39,AU39,BA39)</f>
        <v>1.5</v>
      </c>
      <c r="BC39" s="54" t="n">
        <f aca="false">IF(BB39=0,"",BB39/$BB$56)</f>
        <v>0.000203459213015816</v>
      </c>
      <c r="BD39" s="37"/>
      <c r="BE39" s="34"/>
      <c r="BF39" s="34"/>
      <c r="BG39" s="34"/>
      <c r="BH39" s="34"/>
      <c r="BI39" s="34"/>
      <c r="BJ39" s="35" t="n">
        <f aca="false">SUM(BE39:BI39)</f>
        <v>0</v>
      </c>
      <c r="BK39" s="34"/>
      <c r="BL39" s="34"/>
      <c r="BM39" s="35" t="n">
        <f aca="false">SUM(BK39:BL39)</f>
        <v>0</v>
      </c>
      <c r="BN39" s="34"/>
      <c r="BO39" s="34"/>
      <c r="BP39" s="34"/>
      <c r="BQ39" s="34"/>
      <c r="BR39" s="34"/>
      <c r="BS39" s="35" t="n">
        <f aca="false">SUM(BN39:BR39)</f>
        <v>0</v>
      </c>
      <c r="BT39" s="34"/>
      <c r="BU39" s="34"/>
      <c r="BV39" s="34"/>
      <c r="BW39" s="34"/>
      <c r="BX39" s="34"/>
      <c r="BY39" s="35" t="n">
        <f aca="false">SUM(BT39:BX39)</f>
        <v>0</v>
      </c>
      <c r="BZ39" s="35" t="n">
        <f aca="false">SUM(BJ39,BM39,BS39,BY39)</f>
        <v>0</v>
      </c>
      <c r="CA39" s="54" t="str">
        <f aca="false">IF(BZ39=0,"",BZ39/$BZ$56)</f>
        <v/>
      </c>
      <c r="CB39" s="37"/>
      <c r="CC39" s="35"/>
      <c r="CD39" s="35"/>
      <c r="CE39" s="34"/>
      <c r="CF39" s="34"/>
      <c r="CG39" s="35" t="n">
        <f aca="false">SUM(CE39:CF39)</f>
        <v>0</v>
      </c>
      <c r="CH39" s="34"/>
      <c r="CI39" s="34"/>
      <c r="CJ39" s="34"/>
      <c r="CK39" s="34"/>
      <c r="CL39" s="34"/>
      <c r="CM39" s="34"/>
      <c r="CN39" s="34"/>
      <c r="CO39" s="34"/>
      <c r="CP39" s="34"/>
      <c r="CQ39" s="34"/>
      <c r="CR39" s="34"/>
      <c r="CS39" s="34"/>
      <c r="CT39" s="34"/>
      <c r="CU39" s="35" t="n">
        <f aca="false">SUM(CH39:CT39)</f>
        <v>0</v>
      </c>
      <c r="CV39" s="35" t="n">
        <f aca="false">SUM(CC39,CD39,CG39,CU39)</f>
        <v>0</v>
      </c>
      <c r="CW39" s="54" t="str">
        <f aca="false">IF(CV39=0,"",CV39/$CV$56)</f>
        <v/>
      </c>
    </row>
    <row r="40" customFormat="false" ht="15.75" hidden="false" customHeight="true" outlineLevel="0" collapsed="false">
      <c r="A40" s="43"/>
      <c r="B40" s="38" t="s">
        <v>45</v>
      </c>
      <c r="C40" s="1"/>
      <c r="D40" s="39"/>
      <c r="E40" s="39"/>
      <c r="F40" s="39"/>
      <c r="G40" s="39"/>
      <c r="H40" s="39"/>
      <c r="I40" s="39"/>
      <c r="J40" s="39"/>
      <c r="K40" s="39"/>
      <c r="L40" s="39"/>
      <c r="M40" s="39"/>
      <c r="N40" s="39"/>
      <c r="O40" s="35" t="n">
        <f aca="false">SUM(D40:N40)</f>
        <v>0</v>
      </c>
      <c r="P40" s="40"/>
      <c r="Q40" s="39"/>
      <c r="R40" s="39"/>
      <c r="S40" s="39"/>
      <c r="T40" s="35" t="n">
        <f aca="false">SUM(Q40:S40)</f>
        <v>0</v>
      </c>
      <c r="U40" s="39"/>
      <c r="V40" s="39"/>
      <c r="W40" s="39"/>
      <c r="X40" s="39"/>
      <c r="Y40" s="39"/>
      <c r="Z40" s="35" t="n">
        <f aca="false">SUM(U40:Y40)</f>
        <v>0</v>
      </c>
      <c r="AA40" s="35" t="n">
        <f aca="false">SUM(O40,P40,T40,Z40)</f>
        <v>0</v>
      </c>
      <c r="AB40" s="54" t="str">
        <f aca="false">IF(AA40=0,"",AA40/$AA$56)</f>
        <v/>
      </c>
      <c r="AC40" s="37"/>
      <c r="AD40" s="39"/>
      <c r="AE40" s="39"/>
      <c r="AF40" s="39"/>
      <c r="AG40" s="39"/>
      <c r="AH40" s="39"/>
      <c r="AI40" s="35" t="n">
        <f aca="false">SUM(AD40:AH40)</f>
        <v>0</v>
      </c>
      <c r="AJ40" s="39"/>
      <c r="AK40" s="39" t="n">
        <v>1.6104</v>
      </c>
      <c r="AL40" s="39"/>
      <c r="AM40" s="39"/>
      <c r="AN40" s="39" t="n">
        <v>1.6241</v>
      </c>
      <c r="AO40" s="35" t="n">
        <f aca="false">SUM(AJ40:AN40)</f>
        <v>3.2345</v>
      </c>
      <c r="AP40" s="39"/>
      <c r="AQ40" s="39"/>
      <c r="AR40" s="39"/>
      <c r="AS40" s="39"/>
      <c r="AT40" s="39"/>
      <c r="AU40" s="35" t="n">
        <f aca="false">SUM(AP40:AT40)</f>
        <v>0</v>
      </c>
      <c r="AV40" s="39"/>
      <c r="AW40" s="39"/>
      <c r="AX40" s="39"/>
      <c r="AY40" s="39"/>
      <c r="AZ40" s="39"/>
      <c r="BA40" s="35" t="n">
        <f aca="false">SUM(AV40:AZ40)</f>
        <v>0</v>
      </c>
      <c r="BB40" s="35" t="n">
        <f aca="false">SUM(AI40,AO40,AU40,BA40)</f>
        <v>3.2345</v>
      </c>
      <c r="BC40" s="54" t="n">
        <f aca="false">IF(BB40=0,"",BB40/$BB$56)</f>
        <v>0.000438725882999772</v>
      </c>
      <c r="BD40" s="37"/>
      <c r="BE40" s="39"/>
      <c r="BF40" s="39"/>
      <c r="BG40" s="39"/>
      <c r="BH40" s="39"/>
      <c r="BI40" s="39"/>
      <c r="BJ40" s="35" t="n">
        <f aca="false">SUM(BE40:BI40)</f>
        <v>0</v>
      </c>
      <c r="BK40" s="39"/>
      <c r="BL40" s="39"/>
      <c r="BM40" s="35" t="n">
        <f aca="false">SUM(BK40:BL40)</f>
        <v>0</v>
      </c>
      <c r="BN40" s="39"/>
      <c r="BO40" s="39"/>
      <c r="BP40" s="39"/>
      <c r="BQ40" s="39"/>
      <c r="BR40" s="39"/>
      <c r="BS40" s="35" t="n">
        <f aca="false">SUM(BN40:BR40)</f>
        <v>0</v>
      </c>
      <c r="BT40" s="39"/>
      <c r="BU40" s="39"/>
      <c r="BV40" s="39"/>
      <c r="BW40" s="39"/>
      <c r="BX40" s="39"/>
      <c r="BY40" s="35" t="n">
        <f aca="false">SUM(BT40:BX40)</f>
        <v>0</v>
      </c>
      <c r="BZ40" s="35" t="n">
        <f aca="false">SUM(BJ40,BM40,BS40,BY40)</f>
        <v>0</v>
      </c>
      <c r="CA40" s="54" t="str">
        <f aca="false">IF(BZ40=0,"",BZ40/$BZ$56)</f>
        <v/>
      </c>
      <c r="CB40" s="37"/>
      <c r="CC40" s="40"/>
      <c r="CD40" s="40"/>
      <c r="CE40" s="39"/>
      <c r="CF40" s="39"/>
      <c r="CG40" s="35" t="n">
        <f aca="false">SUM(CE40:CF40)</f>
        <v>0</v>
      </c>
      <c r="CH40" s="39"/>
      <c r="CI40" s="39"/>
      <c r="CJ40" s="39"/>
      <c r="CK40" s="39"/>
      <c r="CL40" s="39"/>
      <c r="CM40" s="39"/>
      <c r="CN40" s="39"/>
      <c r="CO40" s="39"/>
      <c r="CP40" s="39"/>
      <c r="CQ40" s="39"/>
      <c r="CR40" s="39"/>
      <c r="CS40" s="39"/>
      <c r="CT40" s="39"/>
      <c r="CU40" s="35" t="n">
        <f aca="false">SUM(CH40:CT40)</f>
        <v>0</v>
      </c>
      <c r="CV40" s="40" t="n">
        <f aca="false">SUM(CC40,CD40,CG40,CU40)</f>
        <v>0</v>
      </c>
      <c r="CW40" s="54" t="str">
        <f aca="false">IF(CV40=0,"",CV40/$CV$56)</f>
        <v/>
      </c>
    </row>
    <row r="41" customFormat="false" ht="15.75" hidden="false" customHeight="true" outlineLevel="0" collapsed="false">
      <c r="A41" s="43"/>
      <c r="B41" s="38" t="s">
        <v>46</v>
      </c>
      <c r="C41" s="1"/>
      <c r="D41" s="39"/>
      <c r="E41" s="39"/>
      <c r="F41" s="39"/>
      <c r="G41" s="39"/>
      <c r="H41" s="39"/>
      <c r="I41" s="39"/>
      <c r="J41" s="39"/>
      <c r="K41" s="39"/>
      <c r="L41" s="39"/>
      <c r="M41" s="39"/>
      <c r="N41" s="39"/>
      <c r="O41" s="35" t="n">
        <f aca="false">SUM(D41:N41)</f>
        <v>0</v>
      </c>
      <c r="P41" s="40"/>
      <c r="Q41" s="39"/>
      <c r="R41" s="39"/>
      <c r="S41" s="39"/>
      <c r="T41" s="35" t="n">
        <f aca="false">SUM(Q41:S41)</f>
        <v>0</v>
      </c>
      <c r="U41" s="39"/>
      <c r="V41" s="39"/>
      <c r="W41" s="39"/>
      <c r="X41" s="39"/>
      <c r="Y41" s="39"/>
      <c r="Z41" s="35" t="n">
        <f aca="false">SUM(U41:Y41)</f>
        <v>0</v>
      </c>
      <c r="AA41" s="35" t="n">
        <f aca="false">SUM(O41,P41,T41,Z41)</f>
        <v>0</v>
      </c>
      <c r="AB41" s="54" t="str">
        <f aca="false">IF(AA41=0,"",AA41/$AA$56)</f>
        <v/>
      </c>
      <c r="AC41" s="37"/>
      <c r="AD41" s="39"/>
      <c r="AE41" s="39"/>
      <c r="AF41" s="39"/>
      <c r="AG41" s="39"/>
      <c r="AH41" s="39"/>
      <c r="AI41" s="35" t="n">
        <f aca="false">SUM(AD41:AH41)</f>
        <v>0</v>
      </c>
      <c r="AJ41" s="39" t="n">
        <v>1</v>
      </c>
      <c r="AK41" s="39" t="n">
        <v>1</v>
      </c>
      <c r="AL41" s="39" t="n">
        <v>1</v>
      </c>
      <c r="AM41" s="39"/>
      <c r="AN41" s="39"/>
      <c r="AO41" s="35" t="n">
        <f aca="false">SUM(AJ41:AN41)</f>
        <v>3</v>
      </c>
      <c r="AP41" s="39"/>
      <c r="AQ41" s="39"/>
      <c r="AR41" s="39"/>
      <c r="AS41" s="39"/>
      <c r="AT41" s="39"/>
      <c r="AU41" s="35" t="n">
        <f aca="false">SUM(AP41:AT41)</f>
        <v>0</v>
      </c>
      <c r="AV41" s="39"/>
      <c r="AW41" s="39"/>
      <c r="AX41" s="39"/>
      <c r="AY41" s="39"/>
      <c r="AZ41" s="39"/>
      <c r="BA41" s="35" t="n">
        <f aca="false">SUM(AV41:AZ41)</f>
        <v>0</v>
      </c>
      <c r="BB41" s="35" t="n">
        <f aca="false">SUM(AI41,AO41,AU41,BA41)</f>
        <v>3</v>
      </c>
      <c r="BC41" s="54" t="n">
        <f aca="false">IF(BB41=0,"",BB41/$BB$56)</f>
        <v>0.000406918426031633</v>
      </c>
      <c r="BD41" s="37"/>
      <c r="BE41" s="39"/>
      <c r="BF41" s="39"/>
      <c r="BG41" s="39"/>
      <c r="BH41" s="39"/>
      <c r="BI41" s="39"/>
      <c r="BJ41" s="35" t="n">
        <f aca="false">SUM(BE41:BI41)</f>
        <v>0</v>
      </c>
      <c r="BK41" s="39"/>
      <c r="BL41" s="39"/>
      <c r="BM41" s="35" t="n">
        <f aca="false">SUM(BK41:BL41)</f>
        <v>0</v>
      </c>
      <c r="BN41" s="39"/>
      <c r="BO41" s="39"/>
      <c r="BP41" s="39"/>
      <c r="BQ41" s="39"/>
      <c r="BR41" s="39"/>
      <c r="BS41" s="35" t="n">
        <f aca="false">SUM(BN41:BR41)</f>
        <v>0</v>
      </c>
      <c r="BT41" s="39"/>
      <c r="BU41" s="39"/>
      <c r="BV41" s="39"/>
      <c r="BW41" s="39"/>
      <c r="BX41" s="39"/>
      <c r="BY41" s="35" t="n">
        <f aca="false">SUM(BT41:BX41)</f>
        <v>0</v>
      </c>
      <c r="BZ41" s="35" t="n">
        <f aca="false">SUM(BJ41,BM41,BS41,BY41)</f>
        <v>0</v>
      </c>
      <c r="CA41" s="54" t="str">
        <f aca="false">IF(BZ41=0,"",BZ41/$BZ$56)</f>
        <v/>
      </c>
      <c r="CB41" s="37"/>
      <c r="CC41" s="40"/>
      <c r="CD41" s="40"/>
      <c r="CE41" s="39"/>
      <c r="CF41" s="39"/>
      <c r="CG41" s="35" t="n">
        <f aca="false">SUM(CE41:CF41)</f>
        <v>0</v>
      </c>
      <c r="CH41" s="39"/>
      <c r="CI41" s="39"/>
      <c r="CJ41" s="39"/>
      <c r="CK41" s="39"/>
      <c r="CL41" s="39"/>
      <c r="CM41" s="39"/>
      <c r="CN41" s="39"/>
      <c r="CO41" s="39"/>
      <c r="CP41" s="39"/>
      <c r="CQ41" s="39"/>
      <c r="CR41" s="39"/>
      <c r="CS41" s="39"/>
      <c r="CT41" s="39"/>
      <c r="CU41" s="35" t="n">
        <f aca="false">SUM(CH41:CT41)</f>
        <v>0</v>
      </c>
      <c r="CV41" s="40" t="n">
        <f aca="false">SUM(CC41,CD41,CG41,CU41)</f>
        <v>0</v>
      </c>
      <c r="CW41" s="54" t="str">
        <f aca="false">IF(CV41=0,"",CV41/$CV$56)</f>
        <v/>
      </c>
    </row>
    <row r="42" customFormat="false" ht="15.75" hidden="false" customHeight="true" outlineLevel="0" collapsed="false">
      <c r="A42" s="43"/>
      <c r="B42" s="38" t="s">
        <v>47</v>
      </c>
      <c r="C42" s="1"/>
      <c r="D42" s="39"/>
      <c r="E42" s="39"/>
      <c r="F42" s="39"/>
      <c r="G42" s="39"/>
      <c r="H42" s="39"/>
      <c r="I42" s="39"/>
      <c r="J42" s="39"/>
      <c r="K42" s="39"/>
      <c r="L42" s="39"/>
      <c r="M42" s="39"/>
      <c r="N42" s="39"/>
      <c r="O42" s="35" t="n">
        <f aca="false">SUM(D42:N42)</f>
        <v>0</v>
      </c>
      <c r="P42" s="40"/>
      <c r="Q42" s="39"/>
      <c r="R42" s="39"/>
      <c r="S42" s="39"/>
      <c r="T42" s="35" t="n">
        <f aca="false">SUM(Q42:S42)</f>
        <v>0</v>
      </c>
      <c r="U42" s="39"/>
      <c r="V42" s="39"/>
      <c r="W42" s="39"/>
      <c r="X42" s="39"/>
      <c r="Y42" s="39"/>
      <c r="Z42" s="35" t="n">
        <f aca="false">SUM(U42:Y42)</f>
        <v>0</v>
      </c>
      <c r="AA42" s="35" t="n">
        <f aca="false">SUM(O42,P42,T42,Z42)</f>
        <v>0</v>
      </c>
      <c r="AB42" s="54" t="str">
        <f aca="false">IF(AA42=0,"",AA42/$AA$56)</f>
        <v/>
      </c>
      <c r="AC42" s="37"/>
      <c r="AD42" s="39"/>
      <c r="AE42" s="39"/>
      <c r="AF42" s="39"/>
      <c r="AG42" s="39"/>
      <c r="AH42" s="39"/>
      <c r="AI42" s="35" t="n">
        <f aca="false">SUM(AD42:AH42)</f>
        <v>0</v>
      </c>
      <c r="AJ42" s="39"/>
      <c r="AK42" s="39" t="n">
        <v>4.3</v>
      </c>
      <c r="AL42" s="39" t="n">
        <v>2.2</v>
      </c>
      <c r="AM42" s="39" t="n">
        <v>25</v>
      </c>
      <c r="AN42" s="39"/>
      <c r="AO42" s="35" t="n">
        <f aca="false">SUM(AJ42:AN42)</f>
        <v>31.5</v>
      </c>
      <c r="AP42" s="39"/>
      <c r="AQ42" s="39"/>
      <c r="AR42" s="39"/>
      <c r="AS42" s="39"/>
      <c r="AT42" s="39"/>
      <c r="AU42" s="35" t="n">
        <f aca="false">SUM(AP42:AT42)</f>
        <v>0</v>
      </c>
      <c r="AV42" s="39"/>
      <c r="AW42" s="39"/>
      <c r="AX42" s="39"/>
      <c r="AY42" s="39"/>
      <c r="AZ42" s="39"/>
      <c r="BA42" s="35" t="n">
        <f aca="false">SUM(AV42:AZ42)</f>
        <v>0</v>
      </c>
      <c r="BB42" s="35" t="n">
        <f aca="false">SUM(AI42,AO42,AU42,BA42)</f>
        <v>31.5</v>
      </c>
      <c r="BC42" s="54" t="n">
        <f aca="false">IF(BB42=0,"",BB42/$BB$56)</f>
        <v>0.00427264347333214</v>
      </c>
      <c r="BD42" s="37"/>
      <c r="BE42" s="39"/>
      <c r="BF42" s="39"/>
      <c r="BG42" s="39"/>
      <c r="BH42" s="39"/>
      <c r="BI42" s="39"/>
      <c r="BJ42" s="35" t="n">
        <f aca="false">SUM(BE42:BI42)</f>
        <v>0</v>
      </c>
      <c r="BK42" s="39"/>
      <c r="BL42" s="39"/>
      <c r="BM42" s="35" t="n">
        <f aca="false">SUM(BK42:BL42)</f>
        <v>0</v>
      </c>
      <c r="BN42" s="39"/>
      <c r="BO42" s="39"/>
      <c r="BP42" s="39"/>
      <c r="BQ42" s="39"/>
      <c r="BR42" s="39"/>
      <c r="BS42" s="35" t="n">
        <f aca="false">SUM(BN42:BR42)</f>
        <v>0</v>
      </c>
      <c r="BT42" s="39"/>
      <c r="BU42" s="39"/>
      <c r="BV42" s="39"/>
      <c r="BW42" s="39"/>
      <c r="BX42" s="39"/>
      <c r="BY42" s="35" t="n">
        <f aca="false">SUM(BT42:BX42)</f>
        <v>0</v>
      </c>
      <c r="BZ42" s="35" t="n">
        <f aca="false">SUM(BJ42,BM42,BS42,BY42)</f>
        <v>0</v>
      </c>
      <c r="CA42" s="54" t="str">
        <f aca="false">IF(BZ42=0,"",BZ42/$BZ$56)</f>
        <v/>
      </c>
      <c r="CB42" s="37"/>
      <c r="CC42" s="40"/>
      <c r="CD42" s="40"/>
      <c r="CE42" s="39"/>
      <c r="CF42" s="39"/>
      <c r="CG42" s="35" t="n">
        <f aca="false">SUM(CE42:CF42)</f>
        <v>0</v>
      </c>
      <c r="CH42" s="39"/>
      <c r="CI42" s="39"/>
      <c r="CJ42" s="39"/>
      <c r="CK42" s="39"/>
      <c r="CL42" s="39"/>
      <c r="CM42" s="39"/>
      <c r="CN42" s="39"/>
      <c r="CO42" s="39"/>
      <c r="CP42" s="39"/>
      <c r="CQ42" s="39"/>
      <c r="CR42" s="39"/>
      <c r="CS42" s="39"/>
      <c r="CT42" s="39"/>
      <c r="CU42" s="35" t="n">
        <f aca="false">SUM(CH42:CT42)</f>
        <v>0</v>
      </c>
      <c r="CV42" s="40" t="n">
        <f aca="false">SUM(CC42,CD42,CG42,CU42)</f>
        <v>0</v>
      </c>
      <c r="CW42" s="54" t="str">
        <f aca="false">IF(CV42=0,"",CV42/$CV$56)</f>
        <v/>
      </c>
    </row>
    <row r="43" customFormat="false" ht="15.75" hidden="false" customHeight="true" outlineLevel="0" collapsed="false">
      <c r="A43" s="43"/>
      <c r="B43" s="38" t="s">
        <v>48</v>
      </c>
      <c r="C43" s="1"/>
      <c r="D43" s="39"/>
      <c r="E43" s="39"/>
      <c r="F43" s="39"/>
      <c r="G43" s="39"/>
      <c r="H43" s="39"/>
      <c r="I43" s="39"/>
      <c r="J43" s="39"/>
      <c r="K43" s="39"/>
      <c r="L43" s="39"/>
      <c r="M43" s="39"/>
      <c r="N43" s="39"/>
      <c r="O43" s="35" t="n">
        <f aca="false">SUM(D43:N43)</f>
        <v>0</v>
      </c>
      <c r="P43" s="40"/>
      <c r="Q43" s="39"/>
      <c r="R43" s="39"/>
      <c r="S43" s="39"/>
      <c r="T43" s="35" t="n">
        <f aca="false">SUM(Q43:S43)</f>
        <v>0</v>
      </c>
      <c r="U43" s="39"/>
      <c r="V43" s="39"/>
      <c r="W43" s="39"/>
      <c r="X43" s="39"/>
      <c r="Y43" s="39"/>
      <c r="Z43" s="35" t="n">
        <f aca="false">SUM(U43:Y43)</f>
        <v>0</v>
      </c>
      <c r="AA43" s="35" t="n">
        <f aca="false">SUM(O43,P43,T43,Z43)</f>
        <v>0</v>
      </c>
      <c r="AB43" s="54" t="str">
        <f aca="false">IF(AA43=0,"",AA43/$AA$56)</f>
        <v/>
      </c>
      <c r="AC43" s="37"/>
      <c r="AD43" s="39"/>
      <c r="AE43" s="39"/>
      <c r="AF43" s="39"/>
      <c r="AG43" s="39"/>
      <c r="AH43" s="39"/>
      <c r="AI43" s="35" t="n">
        <f aca="false">SUM(AD43:AH43)</f>
        <v>0</v>
      </c>
      <c r="AJ43" s="39"/>
      <c r="AK43" s="39" t="n">
        <v>4.00969526</v>
      </c>
      <c r="AL43" s="39" t="n">
        <v>7.6697</v>
      </c>
      <c r="AM43" s="39" t="n">
        <v>5.0173</v>
      </c>
      <c r="AN43" s="39"/>
      <c r="AO43" s="35" t="n">
        <f aca="false">SUM(AJ43:AN43)</f>
        <v>16.69669526</v>
      </c>
      <c r="AP43" s="39"/>
      <c r="AQ43" s="39"/>
      <c r="AR43" s="39"/>
      <c r="AS43" s="39"/>
      <c r="AT43" s="39"/>
      <c r="AU43" s="35" t="n">
        <f aca="false">SUM(AP43:AT43)</f>
        <v>0</v>
      </c>
      <c r="AV43" s="39"/>
      <c r="AW43" s="39"/>
      <c r="AX43" s="39"/>
      <c r="AY43" s="39"/>
      <c r="AZ43" s="39"/>
      <c r="BA43" s="35" t="n">
        <f aca="false">SUM(AV43:AZ43)</f>
        <v>0</v>
      </c>
      <c r="BB43" s="35" t="n">
        <f aca="false">SUM(AI43,AO43,AU43,BA43)</f>
        <v>16.69669526</v>
      </c>
      <c r="BC43" s="54" t="n">
        <f aca="false">IF(BB43=0,"",BB43/$BB$56)</f>
        <v>0.00226473098504301</v>
      </c>
      <c r="BD43" s="37"/>
      <c r="BE43" s="39"/>
      <c r="BF43" s="39"/>
      <c r="BG43" s="39"/>
      <c r="BH43" s="39"/>
      <c r="BI43" s="39"/>
      <c r="BJ43" s="35" t="n">
        <f aca="false">SUM(BE43:BI43)</f>
        <v>0</v>
      </c>
      <c r="BK43" s="39"/>
      <c r="BL43" s="39"/>
      <c r="BM43" s="35" t="n">
        <f aca="false">SUM(BK43:BL43)</f>
        <v>0</v>
      </c>
      <c r="BN43" s="39"/>
      <c r="BO43" s="39"/>
      <c r="BP43" s="39"/>
      <c r="BQ43" s="39"/>
      <c r="BR43" s="39"/>
      <c r="BS43" s="35" t="n">
        <f aca="false">SUM(BN43:BR43)</f>
        <v>0</v>
      </c>
      <c r="BT43" s="39"/>
      <c r="BU43" s="39"/>
      <c r="BV43" s="39"/>
      <c r="BW43" s="39"/>
      <c r="BX43" s="39"/>
      <c r="BY43" s="35" t="n">
        <f aca="false">SUM(BT43:BX43)</f>
        <v>0</v>
      </c>
      <c r="BZ43" s="35" t="n">
        <f aca="false">SUM(BJ43,BM43,BS43,BY43)</f>
        <v>0</v>
      </c>
      <c r="CA43" s="54" t="str">
        <f aca="false">IF(BZ43=0,"",BZ43/$BZ$56)</f>
        <v/>
      </c>
      <c r="CB43" s="37"/>
      <c r="CC43" s="40"/>
      <c r="CD43" s="40"/>
      <c r="CE43" s="39"/>
      <c r="CF43" s="39"/>
      <c r="CG43" s="35" t="n">
        <f aca="false">SUM(CE43:CF43)</f>
        <v>0</v>
      </c>
      <c r="CH43" s="39"/>
      <c r="CI43" s="39"/>
      <c r="CJ43" s="39"/>
      <c r="CK43" s="39"/>
      <c r="CL43" s="39"/>
      <c r="CM43" s="39"/>
      <c r="CN43" s="39"/>
      <c r="CO43" s="39"/>
      <c r="CP43" s="39"/>
      <c r="CQ43" s="39"/>
      <c r="CR43" s="39"/>
      <c r="CS43" s="39"/>
      <c r="CT43" s="39"/>
      <c r="CU43" s="35" t="n">
        <f aca="false">SUM(CH43:CT43)</f>
        <v>0</v>
      </c>
      <c r="CV43" s="40" t="n">
        <f aca="false">SUM(CC43,CD43,CG43,CU43)</f>
        <v>0</v>
      </c>
      <c r="CW43" s="54" t="str">
        <f aca="false">IF(CV43=0,"",CV43/$CV$56)</f>
        <v/>
      </c>
    </row>
    <row r="44" customFormat="false" ht="15.75" hidden="false" customHeight="true" outlineLevel="0" collapsed="false">
      <c r="A44" s="43"/>
      <c r="B44" s="38" t="s">
        <v>49</v>
      </c>
      <c r="C44" s="1"/>
      <c r="D44" s="39"/>
      <c r="E44" s="39"/>
      <c r="F44" s="39"/>
      <c r="G44" s="39"/>
      <c r="H44" s="39"/>
      <c r="I44" s="39"/>
      <c r="J44" s="39"/>
      <c r="K44" s="39"/>
      <c r="L44" s="39"/>
      <c r="M44" s="39"/>
      <c r="N44" s="39"/>
      <c r="O44" s="35" t="n">
        <f aca="false">SUM(D44:N44)</f>
        <v>0</v>
      </c>
      <c r="P44" s="40"/>
      <c r="Q44" s="39"/>
      <c r="R44" s="39"/>
      <c r="S44" s="39"/>
      <c r="T44" s="35" t="n">
        <f aca="false">SUM(Q44:S44)</f>
        <v>0</v>
      </c>
      <c r="U44" s="39"/>
      <c r="V44" s="39"/>
      <c r="W44" s="39"/>
      <c r="X44" s="39"/>
      <c r="Y44" s="39"/>
      <c r="Z44" s="35" t="n">
        <f aca="false">SUM(U44:Y44)</f>
        <v>0</v>
      </c>
      <c r="AA44" s="35" t="n">
        <f aca="false">SUM(O44,P44,T44,Z44)</f>
        <v>0</v>
      </c>
      <c r="AB44" s="54" t="str">
        <f aca="false">IF(AA44=0,"",AA44/$AA$56)</f>
        <v/>
      </c>
      <c r="AC44" s="37"/>
      <c r="AD44" s="39"/>
      <c r="AE44" s="39"/>
      <c r="AF44" s="39"/>
      <c r="AG44" s="39"/>
      <c r="AH44" s="39"/>
      <c r="AI44" s="35" t="n">
        <f aca="false">SUM(AD44:AH44)</f>
        <v>0</v>
      </c>
      <c r="AJ44" s="39"/>
      <c r="AK44" s="39"/>
      <c r="AL44" s="39" t="n">
        <v>3.181</v>
      </c>
      <c r="AM44" s="39"/>
      <c r="AN44" s="39"/>
      <c r="AO44" s="35" t="n">
        <f aca="false">SUM(AJ44:AN44)</f>
        <v>3.181</v>
      </c>
      <c r="AP44" s="39"/>
      <c r="AQ44" s="39"/>
      <c r="AR44" s="39"/>
      <c r="AS44" s="39"/>
      <c r="AT44" s="39"/>
      <c r="AU44" s="35" t="n">
        <f aca="false">SUM(AP44:AT44)</f>
        <v>0</v>
      </c>
      <c r="AV44" s="39"/>
      <c r="AW44" s="39"/>
      <c r="AX44" s="39"/>
      <c r="AY44" s="39"/>
      <c r="AZ44" s="39"/>
      <c r="BA44" s="35" t="n">
        <f aca="false">SUM(AV44:AZ44)</f>
        <v>0</v>
      </c>
      <c r="BB44" s="35" t="n">
        <f aca="false">SUM(AI44,AO44,AU44,BA44)</f>
        <v>3.181</v>
      </c>
      <c r="BC44" s="54" t="n">
        <f aca="false">IF(BB44=0,"",BB44/$BB$56)</f>
        <v>0.000431469171068874</v>
      </c>
      <c r="BD44" s="37"/>
      <c r="BE44" s="39"/>
      <c r="BF44" s="39"/>
      <c r="BG44" s="39"/>
      <c r="BH44" s="39"/>
      <c r="BI44" s="39"/>
      <c r="BJ44" s="35" t="n">
        <f aca="false">SUM(BE44:BI44)</f>
        <v>0</v>
      </c>
      <c r="BK44" s="39"/>
      <c r="BL44" s="39"/>
      <c r="BM44" s="35" t="n">
        <f aca="false">SUM(BK44:BL44)</f>
        <v>0</v>
      </c>
      <c r="BN44" s="39"/>
      <c r="BO44" s="39"/>
      <c r="BP44" s="39"/>
      <c r="BQ44" s="39"/>
      <c r="BR44" s="39"/>
      <c r="BS44" s="35" t="n">
        <f aca="false">SUM(BN44:BR44)</f>
        <v>0</v>
      </c>
      <c r="BT44" s="39"/>
      <c r="BU44" s="39"/>
      <c r="BV44" s="39"/>
      <c r="BW44" s="39"/>
      <c r="BX44" s="39"/>
      <c r="BY44" s="35" t="n">
        <f aca="false">SUM(BT44:BX44)</f>
        <v>0</v>
      </c>
      <c r="BZ44" s="35" t="n">
        <f aca="false">SUM(BJ44,BM44,BS44,BY44)</f>
        <v>0</v>
      </c>
      <c r="CA44" s="54" t="str">
        <f aca="false">IF(BZ44=0,"",BZ44/$BZ$56)</f>
        <v/>
      </c>
      <c r="CB44" s="37"/>
      <c r="CC44" s="40"/>
      <c r="CD44" s="40"/>
      <c r="CE44" s="39"/>
      <c r="CF44" s="39"/>
      <c r="CG44" s="35" t="n">
        <f aca="false">SUM(CE44:CF44)</f>
        <v>0</v>
      </c>
      <c r="CH44" s="39"/>
      <c r="CI44" s="39"/>
      <c r="CJ44" s="39"/>
      <c r="CK44" s="39"/>
      <c r="CL44" s="39"/>
      <c r="CM44" s="39"/>
      <c r="CN44" s="39"/>
      <c r="CO44" s="39"/>
      <c r="CP44" s="39"/>
      <c r="CQ44" s="39"/>
      <c r="CR44" s="39"/>
      <c r="CS44" s="39"/>
      <c r="CT44" s="39"/>
      <c r="CU44" s="35" t="n">
        <f aca="false">SUM(CH44:CT44)</f>
        <v>0</v>
      </c>
      <c r="CV44" s="40" t="n">
        <f aca="false">SUM(CC44,CD44,CG44,CU44)</f>
        <v>0</v>
      </c>
      <c r="CW44" s="54" t="str">
        <f aca="false">IF(CV44=0,"",CV44/$CV$56)</f>
        <v/>
      </c>
    </row>
    <row r="45" customFormat="false" ht="30" hidden="false" customHeight="true" outlineLevel="0" collapsed="false">
      <c r="A45" s="43"/>
      <c r="B45" s="38" t="s">
        <v>50</v>
      </c>
      <c r="C45" s="1"/>
      <c r="D45" s="39"/>
      <c r="E45" s="39"/>
      <c r="F45" s="39"/>
      <c r="G45" s="39"/>
      <c r="H45" s="39"/>
      <c r="I45" s="39"/>
      <c r="J45" s="39"/>
      <c r="K45" s="39"/>
      <c r="L45" s="39"/>
      <c r="M45" s="39"/>
      <c r="N45" s="39"/>
      <c r="O45" s="35" t="n">
        <f aca="false">SUM(D45:N45)</f>
        <v>0</v>
      </c>
      <c r="P45" s="40"/>
      <c r="Q45" s="39"/>
      <c r="R45" s="39"/>
      <c r="S45" s="39"/>
      <c r="T45" s="35" t="n">
        <f aca="false">SUM(Q45:S45)</f>
        <v>0</v>
      </c>
      <c r="U45" s="39"/>
      <c r="V45" s="39"/>
      <c r="W45" s="39"/>
      <c r="X45" s="39"/>
      <c r="Y45" s="39"/>
      <c r="Z45" s="35" t="n">
        <f aca="false">SUM(U45:Y45)</f>
        <v>0</v>
      </c>
      <c r="AA45" s="35" t="n">
        <f aca="false">SUM(O45,P45,T45,Z45)</f>
        <v>0</v>
      </c>
      <c r="AB45" s="54" t="str">
        <f aca="false">IF(AA45=0,"",AA45/$AA$56)</f>
        <v/>
      </c>
      <c r="AC45" s="37"/>
      <c r="AD45" s="39"/>
      <c r="AE45" s="39"/>
      <c r="AF45" s="39"/>
      <c r="AG45" s="39"/>
      <c r="AH45" s="39"/>
      <c r="AI45" s="35" t="n">
        <f aca="false">SUM(AD45:AH45)</f>
        <v>0</v>
      </c>
      <c r="AJ45" s="39"/>
      <c r="AK45" s="39"/>
      <c r="AL45" s="39"/>
      <c r="AM45" s="39" t="n">
        <v>2</v>
      </c>
      <c r="AN45" s="39"/>
      <c r="AO45" s="35" t="n">
        <f aca="false">SUM(AJ45:AN45)</f>
        <v>2</v>
      </c>
      <c r="AP45" s="39"/>
      <c r="AQ45" s="39"/>
      <c r="AR45" s="39"/>
      <c r="AS45" s="39"/>
      <c r="AT45" s="39"/>
      <c r="AU45" s="35" t="n">
        <f aca="false">SUM(AP45:AT45)</f>
        <v>0</v>
      </c>
      <c r="AV45" s="39"/>
      <c r="AW45" s="39"/>
      <c r="AX45" s="39"/>
      <c r="AY45" s="39"/>
      <c r="AZ45" s="39"/>
      <c r="BA45" s="35" t="n">
        <f aca="false">SUM(AV45:AZ45)</f>
        <v>0</v>
      </c>
      <c r="BB45" s="35" t="n">
        <f aca="false">SUM(AI45,AO45,AU45,BA45)</f>
        <v>2</v>
      </c>
      <c r="BC45" s="54" t="n">
        <f aca="false">IF(BB45=0,"",BB45/$BB$56)</f>
        <v>0.000271278950687755</v>
      </c>
      <c r="BD45" s="37"/>
      <c r="BE45" s="39"/>
      <c r="BF45" s="39"/>
      <c r="BG45" s="39"/>
      <c r="BH45" s="39"/>
      <c r="BI45" s="39"/>
      <c r="BJ45" s="35" t="n">
        <f aca="false">SUM(BE45:BI45)</f>
        <v>0</v>
      </c>
      <c r="BK45" s="39"/>
      <c r="BL45" s="39"/>
      <c r="BM45" s="35" t="n">
        <f aca="false">SUM(BK45:BL45)</f>
        <v>0</v>
      </c>
      <c r="BN45" s="39"/>
      <c r="BO45" s="39"/>
      <c r="BP45" s="39"/>
      <c r="BQ45" s="39"/>
      <c r="BR45" s="39"/>
      <c r="BS45" s="35" t="n">
        <f aca="false">SUM(BN45:BR45)</f>
        <v>0</v>
      </c>
      <c r="BT45" s="39"/>
      <c r="BU45" s="39"/>
      <c r="BV45" s="39"/>
      <c r="BW45" s="39"/>
      <c r="BX45" s="39"/>
      <c r="BY45" s="35" t="n">
        <f aca="false">SUM(BT45:BX45)</f>
        <v>0</v>
      </c>
      <c r="BZ45" s="35" t="n">
        <f aca="false">SUM(BJ45,BM45,BS45,BY45)</f>
        <v>0</v>
      </c>
      <c r="CA45" s="54" t="str">
        <f aca="false">IF(BZ45=0,"",BZ45/$BZ$56)</f>
        <v/>
      </c>
      <c r="CB45" s="37"/>
      <c r="CC45" s="40"/>
      <c r="CD45" s="40"/>
      <c r="CE45" s="39"/>
      <c r="CF45" s="39"/>
      <c r="CG45" s="35" t="n">
        <f aca="false">SUM(CE45:CF45)</f>
        <v>0</v>
      </c>
      <c r="CH45" s="39"/>
      <c r="CI45" s="39"/>
      <c r="CJ45" s="39"/>
      <c r="CK45" s="39"/>
      <c r="CL45" s="39"/>
      <c r="CM45" s="39"/>
      <c r="CN45" s="39"/>
      <c r="CO45" s="39"/>
      <c r="CP45" s="39"/>
      <c r="CQ45" s="39"/>
      <c r="CR45" s="39"/>
      <c r="CS45" s="39"/>
      <c r="CT45" s="39"/>
      <c r="CU45" s="35" t="n">
        <f aca="false">SUM(CH45:CT45)</f>
        <v>0</v>
      </c>
      <c r="CV45" s="40" t="n">
        <f aca="false">SUM(CC45,CD45,CG45,CU45)</f>
        <v>0</v>
      </c>
      <c r="CW45" s="54" t="str">
        <f aca="false">IF(CV45=0,"",CV45/$CV$56)</f>
        <v/>
      </c>
    </row>
    <row r="46" customFormat="false" ht="15.75" hidden="false" customHeight="true" outlineLevel="0" collapsed="false">
      <c r="A46" s="43"/>
      <c r="B46" s="38" t="s">
        <v>51</v>
      </c>
      <c r="C46" s="1"/>
      <c r="D46" s="39"/>
      <c r="E46" s="39"/>
      <c r="F46" s="39"/>
      <c r="G46" s="39"/>
      <c r="H46" s="39"/>
      <c r="I46" s="39"/>
      <c r="J46" s="39"/>
      <c r="K46" s="39"/>
      <c r="L46" s="39"/>
      <c r="M46" s="39"/>
      <c r="N46" s="39"/>
      <c r="O46" s="35" t="n">
        <f aca="false">SUM(D46:N46)</f>
        <v>0</v>
      </c>
      <c r="P46" s="40"/>
      <c r="Q46" s="39"/>
      <c r="R46" s="39"/>
      <c r="S46" s="39"/>
      <c r="T46" s="35" t="n">
        <f aca="false">SUM(Q46:S46)</f>
        <v>0</v>
      </c>
      <c r="U46" s="39"/>
      <c r="V46" s="39"/>
      <c r="W46" s="39"/>
      <c r="X46" s="39"/>
      <c r="Y46" s="39"/>
      <c r="Z46" s="35" t="n">
        <f aca="false">SUM(U46:Y46)</f>
        <v>0</v>
      </c>
      <c r="AA46" s="35" t="n">
        <f aca="false">SUM(O46,P46,T46,Z46)</f>
        <v>0</v>
      </c>
      <c r="AB46" s="54" t="str">
        <f aca="false">IF(AA46=0,"",AA46/$AA$56)</f>
        <v/>
      </c>
      <c r="AC46" s="37"/>
      <c r="AD46" s="39"/>
      <c r="AE46" s="39"/>
      <c r="AF46" s="39"/>
      <c r="AG46" s="39"/>
      <c r="AH46" s="39"/>
      <c r="AI46" s="35" t="n">
        <f aca="false">SUM(AD46:AH46)</f>
        <v>0</v>
      </c>
      <c r="AJ46" s="39" t="n">
        <v>2.361</v>
      </c>
      <c r="AK46" s="39"/>
      <c r="AL46" s="39"/>
      <c r="AM46" s="39"/>
      <c r="AN46" s="39"/>
      <c r="AO46" s="35" t="n">
        <f aca="false">SUM(AJ46:AN46)</f>
        <v>2.361</v>
      </c>
      <c r="AP46" s="39"/>
      <c r="AQ46" s="39"/>
      <c r="AR46" s="39"/>
      <c r="AS46" s="39"/>
      <c r="AT46" s="39"/>
      <c r="AU46" s="35" t="n">
        <f aca="false">SUM(AP46:AT46)</f>
        <v>0</v>
      </c>
      <c r="AV46" s="39"/>
      <c r="AW46" s="39"/>
      <c r="AX46" s="39"/>
      <c r="AY46" s="39"/>
      <c r="AZ46" s="39"/>
      <c r="BA46" s="35" t="n">
        <f aca="false">SUM(AV46:AZ46)</f>
        <v>0</v>
      </c>
      <c r="BB46" s="35" t="n">
        <f aca="false">SUM(AI46,AO46,AU46,BA46)</f>
        <v>2.361</v>
      </c>
      <c r="BC46" s="54" t="n">
        <f aca="false">IF(BB46=0,"",BB46/$BB$56)</f>
        <v>0.000320244801286895</v>
      </c>
      <c r="BD46" s="37"/>
      <c r="BE46" s="39"/>
      <c r="BF46" s="39"/>
      <c r="BG46" s="39"/>
      <c r="BH46" s="39"/>
      <c r="BI46" s="39"/>
      <c r="BJ46" s="35" t="n">
        <f aca="false">SUM(BE46:BI46)</f>
        <v>0</v>
      </c>
      <c r="BK46" s="39"/>
      <c r="BL46" s="39"/>
      <c r="BM46" s="35" t="n">
        <f aca="false">SUM(BK46:BL46)</f>
        <v>0</v>
      </c>
      <c r="BN46" s="39"/>
      <c r="BO46" s="39"/>
      <c r="BP46" s="39"/>
      <c r="BQ46" s="39"/>
      <c r="BR46" s="39"/>
      <c r="BS46" s="35" t="n">
        <f aca="false">SUM(BN46:BR46)</f>
        <v>0</v>
      </c>
      <c r="BT46" s="39"/>
      <c r="BU46" s="39"/>
      <c r="BV46" s="39"/>
      <c r="BW46" s="39"/>
      <c r="BX46" s="39"/>
      <c r="BY46" s="35" t="n">
        <f aca="false">SUM(BT46:BX46)</f>
        <v>0</v>
      </c>
      <c r="BZ46" s="35" t="n">
        <f aca="false">SUM(BJ46,BM46,BS46,BY46)</f>
        <v>0</v>
      </c>
      <c r="CA46" s="54" t="str">
        <f aca="false">IF(BZ46=0,"",BZ46/$BZ$56)</f>
        <v/>
      </c>
      <c r="CB46" s="37"/>
      <c r="CC46" s="40"/>
      <c r="CD46" s="40"/>
      <c r="CE46" s="39"/>
      <c r="CF46" s="39"/>
      <c r="CG46" s="35" t="n">
        <f aca="false">SUM(CE46:CF46)</f>
        <v>0</v>
      </c>
      <c r="CH46" s="39"/>
      <c r="CI46" s="39"/>
      <c r="CJ46" s="39"/>
      <c r="CK46" s="39"/>
      <c r="CL46" s="39"/>
      <c r="CM46" s="39"/>
      <c r="CN46" s="39"/>
      <c r="CO46" s="39"/>
      <c r="CP46" s="39"/>
      <c r="CQ46" s="39"/>
      <c r="CR46" s="39"/>
      <c r="CS46" s="39"/>
      <c r="CT46" s="39"/>
      <c r="CU46" s="35" t="n">
        <f aca="false">SUM(CH46:CT46)</f>
        <v>0</v>
      </c>
      <c r="CV46" s="40" t="n">
        <f aca="false">SUM(CC46,CD46,CG46,CU46)</f>
        <v>0</v>
      </c>
      <c r="CW46" s="54" t="str">
        <f aca="false">IF(CV46=0,"",CV46/$CV$56)</f>
        <v/>
      </c>
    </row>
    <row r="47" customFormat="false" ht="15.75" hidden="false" customHeight="true" outlineLevel="0" collapsed="false">
      <c r="A47" s="43"/>
      <c r="B47" s="38" t="s">
        <v>52</v>
      </c>
      <c r="C47" s="1"/>
      <c r="D47" s="39"/>
      <c r="E47" s="39"/>
      <c r="F47" s="39"/>
      <c r="G47" s="39"/>
      <c r="H47" s="39"/>
      <c r="I47" s="39"/>
      <c r="J47" s="39"/>
      <c r="K47" s="39"/>
      <c r="L47" s="39" t="n">
        <v>5.8</v>
      </c>
      <c r="M47" s="39" t="n">
        <v>5.9</v>
      </c>
      <c r="N47" s="39" t="n">
        <v>4</v>
      </c>
      <c r="O47" s="35" t="n">
        <f aca="false">SUM(D47:N47)</f>
        <v>15.7</v>
      </c>
      <c r="P47" s="40"/>
      <c r="Q47" s="39"/>
      <c r="R47" s="39"/>
      <c r="S47" s="39"/>
      <c r="T47" s="35" t="n">
        <f aca="false">SUM(Q47:S47)</f>
        <v>0</v>
      </c>
      <c r="U47" s="39"/>
      <c r="V47" s="39"/>
      <c r="W47" s="39"/>
      <c r="X47" s="39"/>
      <c r="Y47" s="39"/>
      <c r="Z47" s="35" t="n">
        <f aca="false">SUM(U47:Y47)</f>
        <v>0</v>
      </c>
      <c r="AA47" s="35" t="n">
        <f aca="false">SUM(O47,P47,T47,Z47)</f>
        <v>15.7</v>
      </c>
      <c r="AB47" s="54" t="n">
        <f aca="false">IF(AA47=0,"",AA47/$AA$56)</f>
        <v>0.00374571856842194</v>
      </c>
      <c r="AC47" s="37"/>
      <c r="AD47" s="39"/>
      <c r="AE47" s="39"/>
      <c r="AF47" s="39"/>
      <c r="AG47" s="39"/>
      <c r="AH47" s="39"/>
      <c r="AI47" s="35" t="n">
        <f aca="false">SUM(AD47:AH47)</f>
        <v>0</v>
      </c>
      <c r="AJ47" s="39" t="n">
        <v>3.138031</v>
      </c>
      <c r="AK47" s="39" t="n">
        <v>3.01936212865</v>
      </c>
      <c r="AL47" s="39" t="n">
        <v>1.93179872</v>
      </c>
      <c r="AM47" s="39" t="n">
        <v>1.3589</v>
      </c>
      <c r="AN47" s="39"/>
      <c r="AO47" s="35" t="n">
        <f aca="false">SUM(AJ47:AN47)</f>
        <v>9.44809184865</v>
      </c>
      <c r="AP47" s="39"/>
      <c r="AQ47" s="39"/>
      <c r="AR47" s="39"/>
      <c r="AS47" s="39"/>
      <c r="AT47" s="39"/>
      <c r="AU47" s="35" t="n">
        <f aca="false">SUM(AP47:AT47)</f>
        <v>0</v>
      </c>
      <c r="AV47" s="39"/>
      <c r="AW47" s="39"/>
      <c r="AX47" s="39"/>
      <c r="AY47" s="39"/>
      <c r="AZ47" s="39"/>
      <c r="BA47" s="35" t="n">
        <f aca="false">SUM(AV47:AZ47)</f>
        <v>0</v>
      </c>
      <c r="BB47" s="35" t="n">
        <f aca="false">SUM(AI47,AO47,AU47,BA47)</f>
        <v>9.44809184865</v>
      </c>
      <c r="BC47" s="54" t="n">
        <f aca="false">IF(BB47=0,"",BB47/$BB$56)</f>
        <v>0.00128153422135165</v>
      </c>
      <c r="BD47" s="37"/>
      <c r="BE47" s="39"/>
      <c r="BF47" s="39"/>
      <c r="BG47" s="39"/>
      <c r="BH47" s="39"/>
      <c r="BI47" s="39"/>
      <c r="BJ47" s="35" t="n">
        <f aca="false">SUM(BE47:BI47)</f>
        <v>0</v>
      </c>
      <c r="BK47" s="39"/>
      <c r="BL47" s="39"/>
      <c r="BM47" s="35" t="n">
        <f aca="false">SUM(BK47:BL47)</f>
        <v>0</v>
      </c>
      <c r="BN47" s="39"/>
      <c r="BO47" s="39"/>
      <c r="BP47" s="39"/>
      <c r="BQ47" s="39"/>
      <c r="BR47" s="39"/>
      <c r="BS47" s="35" t="n">
        <f aca="false">SUM(BN47:BR47)</f>
        <v>0</v>
      </c>
      <c r="BT47" s="39"/>
      <c r="BU47" s="39"/>
      <c r="BV47" s="39"/>
      <c r="BW47" s="39"/>
      <c r="BX47" s="39"/>
      <c r="BY47" s="35" t="n">
        <f aca="false">SUM(BT47:BX47)</f>
        <v>0</v>
      </c>
      <c r="BZ47" s="35" t="n">
        <f aca="false">SUM(BJ47,BM47,BS47,BY47)</f>
        <v>0</v>
      </c>
      <c r="CA47" s="54" t="str">
        <f aca="false">IF(BZ47=0,"",BZ47/$BZ$56)</f>
        <v/>
      </c>
      <c r="CB47" s="37"/>
      <c r="CC47" s="40"/>
      <c r="CD47" s="40"/>
      <c r="CE47" s="39"/>
      <c r="CF47" s="39"/>
      <c r="CG47" s="35" t="n">
        <f aca="false">SUM(CE47:CF47)</f>
        <v>0</v>
      </c>
      <c r="CH47" s="39"/>
      <c r="CI47" s="39"/>
      <c r="CJ47" s="39"/>
      <c r="CK47" s="39"/>
      <c r="CL47" s="39"/>
      <c r="CM47" s="39"/>
      <c r="CN47" s="39"/>
      <c r="CO47" s="39"/>
      <c r="CP47" s="39"/>
      <c r="CQ47" s="39"/>
      <c r="CR47" s="39"/>
      <c r="CS47" s="39"/>
      <c r="CT47" s="39"/>
      <c r="CU47" s="35" t="n">
        <f aca="false">SUM(CH47:CT47)</f>
        <v>0</v>
      </c>
      <c r="CV47" s="40" t="n">
        <f aca="false">SUM(CC47,CD47,CG47,CU47)</f>
        <v>0</v>
      </c>
      <c r="CW47" s="54" t="str">
        <f aca="false">IF(CV47=0,"",CV47/$CV$56)</f>
        <v/>
      </c>
    </row>
    <row r="48" customFormat="false" ht="15.75" hidden="false" customHeight="true" outlineLevel="0" collapsed="false">
      <c r="A48" s="43"/>
      <c r="B48" s="38" t="s">
        <v>53</v>
      </c>
      <c r="C48" s="1"/>
      <c r="D48" s="39"/>
      <c r="E48" s="39"/>
      <c r="F48" s="39"/>
      <c r="G48" s="39"/>
      <c r="H48" s="39"/>
      <c r="I48" s="39"/>
      <c r="J48" s="39"/>
      <c r="K48" s="39"/>
      <c r="L48" s="39"/>
      <c r="M48" s="39"/>
      <c r="N48" s="39"/>
      <c r="O48" s="35" t="n">
        <f aca="false">SUM(D48:N48)</f>
        <v>0</v>
      </c>
      <c r="P48" s="40"/>
      <c r="Q48" s="39"/>
      <c r="R48" s="39"/>
      <c r="S48" s="39"/>
      <c r="T48" s="35" t="n">
        <f aca="false">SUM(Q48:S48)</f>
        <v>0</v>
      </c>
      <c r="U48" s="39"/>
      <c r="V48" s="39"/>
      <c r="W48" s="39"/>
      <c r="X48" s="39"/>
      <c r="Y48" s="39"/>
      <c r="Z48" s="35" t="n">
        <f aca="false">SUM(U48:Y48)</f>
        <v>0</v>
      </c>
      <c r="AA48" s="35" t="n">
        <f aca="false">SUM(O48,P48,T48,Z48)</f>
        <v>0</v>
      </c>
      <c r="AB48" s="54" t="str">
        <f aca="false">IF(AA48=0,"",AA48/$AA$56)</f>
        <v/>
      </c>
      <c r="AC48" s="37"/>
      <c r="AD48" s="39"/>
      <c r="AE48" s="39"/>
      <c r="AF48" s="39"/>
      <c r="AG48" s="39"/>
      <c r="AH48" s="39"/>
      <c r="AI48" s="35" t="n">
        <f aca="false">SUM(AD48:AH48)</f>
        <v>0</v>
      </c>
      <c r="AJ48" s="39"/>
      <c r="AK48" s="39" t="n">
        <v>1.5</v>
      </c>
      <c r="AL48" s="39" t="n">
        <v>2.5</v>
      </c>
      <c r="AM48" s="39"/>
      <c r="AN48" s="39"/>
      <c r="AO48" s="35" t="n">
        <f aca="false">SUM(AJ48:AN48)</f>
        <v>4</v>
      </c>
      <c r="AP48" s="39"/>
      <c r="AQ48" s="39"/>
      <c r="AR48" s="39"/>
      <c r="AS48" s="39"/>
      <c r="AT48" s="39"/>
      <c r="AU48" s="35" t="n">
        <f aca="false">SUM(AP48:AT48)</f>
        <v>0</v>
      </c>
      <c r="AV48" s="39"/>
      <c r="AW48" s="39"/>
      <c r="AX48" s="39"/>
      <c r="AY48" s="39"/>
      <c r="AZ48" s="39"/>
      <c r="BA48" s="35" t="n">
        <f aca="false">SUM(AV48:AZ48)</f>
        <v>0</v>
      </c>
      <c r="BB48" s="35" t="n">
        <f aca="false">SUM(AI48,AO48,AU48,BA48)</f>
        <v>4</v>
      </c>
      <c r="BC48" s="54" t="n">
        <f aca="false">IF(BB48=0,"",BB48/$BB$56)</f>
        <v>0.00054255790137551</v>
      </c>
      <c r="BD48" s="37"/>
      <c r="BE48" s="39"/>
      <c r="BF48" s="39"/>
      <c r="BG48" s="39"/>
      <c r="BH48" s="39"/>
      <c r="BI48" s="39"/>
      <c r="BJ48" s="35" t="n">
        <f aca="false">SUM(BE48:BI48)</f>
        <v>0</v>
      </c>
      <c r="BK48" s="39"/>
      <c r="BL48" s="39"/>
      <c r="BM48" s="35" t="n">
        <f aca="false">SUM(BK48:BL48)</f>
        <v>0</v>
      </c>
      <c r="BN48" s="39"/>
      <c r="BO48" s="39"/>
      <c r="BP48" s="39"/>
      <c r="BQ48" s="39"/>
      <c r="BR48" s="39"/>
      <c r="BS48" s="35" t="n">
        <f aca="false">SUM(BN48:BR48)</f>
        <v>0</v>
      </c>
      <c r="BT48" s="39"/>
      <c r="BU48" s="39"/>
      <c r="BV48" s="39"/>
      <c r="BW48" s="39"/>
      <c r="BX48" s="39"/>
      <c r="BY48" s="35" t="n">
        <f aca="false">SUM(BT48:BX48)</f>
        <v>0</v>
      </c>
      <c r="BZ48" s="35" t="n">
        <f aca="false">SUM(BJ48,BM48,BS48,BY48)</f>
        <v>0</v>
      </c>
      <c r="CA48" s="54" t="str">
        <f aca="false">IF(BZ48=0,"",BZ48/$BZ$56)</f>
        <v/>
      </c>
      <c r="CB48" s="37"/>
      <c r="CC48" s="40"/>
      <c r="CD48" s="40"/>
      <c r="CE48" s="39"/>
      <c r="CF48" s="39"/>
      <c r="CG48" s="35" t="n">
        <f aca="false">SUM(CE48:CF48)</f>
        <v>0</v>
      </c>
      <c r="CH48" s="39"/>
      <c r="CI48" s="39"/>
      <c r="CJ48" s="39"/>
      <c r="CK48" s="39"/>
      <c r="CL48" s="39"/>
      <c r="CM48" s="39"/>
      <c r="CN48" s="39"/>
      <c r="CO48" s="39"/>
      <c r="CP48" s="39"/>
      <c r="CQ48" s="39"/>
      <c r="CR48" s="39"/>
      <c r="CS48" s="39"/>
      <c r="CT48" s="39"/>
      <c r="CU48" s="35" t="n">
        <f aca="false">SUM(CH48:CT48)</f>
        <v>0</v>
      </c>
      <c r="CV48" s="40" t="n">
        <f aca="false">SUM(CC48,CD48,CG48,CU48)</f>
        <v>0</v>
      </c>
      <c r="CW48" s="54" t="str">
        <f aca="false">IF(CV48=0,"",CV48/$CV$56)</f>
        <v/>
      </c>
    </row>
    <row r="49" customFormat="false" ht="15.75" hidden="false" customHeight="true" outlineLevel="0" collapsed="false">
      <c r="A49" s="43"/>
      <c r="B49" s="38" t="s">
        <v>54</v>
      </c>
      <c r="C49" s="1"/>
      <c r="D49" s="39"/>
      <c r="E49" s="39"/>
      <c r="F49" s="39"/>
      <c r="G49" s="39"/>
      <c r="H49" s="39"/>
      <c r="I49" s="39"/>
      <c r="J49" s="39"/>
      <c r="K49" s="39"/>
      <c r="L49" s="39"/>
      <c r="M49" s="39"/>
      <c r="N49" s="39"/>
      <c r="O49" s="35" t="n">
        <f aca="false">SUM(D49:N49)</f>
        <v>0</v>
      </c>
      <c r="P49" s="40"/>
      <c r="Q49" s="39"/>
      <c r="R49" s="39"/>
      <c r="S49" s="39"/>
      <c r="T49" s="35" t="n">
        <f aca="false">SUM(Q49:S49)</f>
        <v>0</v>
      </c>
      <c r="U49" s="39"/>
      <c r="V49" s="39"/>
      <c r="W49" s="39"/>
      <c r="X49" s="39"/>
      <c r="Y49" s="39"/>
      <c r="Z49" s="35" t="n">
        <f aca="false">SUM(U49:Y49)</f>
        <v>0</v>
      </c>
      <c r="AA49" s="35" t="n">
        <f aca="false">SUM(O49,P49,T49,Z49)</f>
        <v>0</v>
      </c>
      <c r="AB49" s="54" t="str">
        <f aca="false">IF(AA49=0,"",AA49/$AA$56)</f>
        <v/>
      </c>
      <c r="AC49" s="37"/>
      <c r="AD49" s="39"/>
      <c r="AE49" s="39"/>
      <c r="AF49" s="39"/>
      <c r="AG49" s="39"/>
      <c r="AH49" s="39"/>
      <c r="AI49" s="35" t="n">
        <f aca="false">SUM(AD49:AH49)</f>
        <v>0</v>
      </c>
      <c r="AJ49" s="39"/>
      <c r="AK49" s="39"/>
      <c r="AL49" s="39"/>
      <c r="AM49" s="39" t="n">
        <v>7.5</v>
      </c>
      <c r="AN49" s="39" t="n">
        <v>7.5</v>
      </c>
      <c r="AO49" s="35" t="n">
        <f aca="false">SUM(AJ49:AN49)</f>
        <v>15</v>
      </c>
      <c r="AP49" s="39"/>
      <c r="AQ49" s="39"/>
      <c r="AR49" s="39"/>
      <c r="AS49" s="39"/>
      <c r="AT49" s="39"/>
      <c r="AU49" s="35" t="n">
        <f aca="false">SUM(AP49:AT49)</f>
        <v>0</v>
      </c>
      <c r="AV49" s="39"/>
      <c r="AW49" s="39"/>
      <c r="AX49" s="39"/>
      <c r="AY49" s="39"/>
      <c r="AZ49" s="39"/>
      <c r="BA49" s="35" t="n">
        <f aca="false">SUM(AV49:AZ49)</f>
        <v>0</v>
      </c>
      <c r="BB49" s="35" t="n">
        <f aca="false">SUM(AI49,AO49,AU49,BA49)</f>
        <v>15</v>
      </c>
      <c r="BC49" s="54" t="n">
        <f aca="false">IF(BB49=0,"",BB49/$BB$56)</f>
        <v>0.00203459213015816</v>
      </c>
      <c r="BD49" s="37"/>
      <c r="BE49" s="39"/>
      <c r="BF49" s="39"/>
      <c r="BG49" s="39"/>
      <c r="BH49" s="39"/>
      <c r="BI49" s="39"/>
      <c r="BJ49" s="35" t="n">
        <f aca="false">SUM(BE49:BI49)</f>
        <v>0</v>
      </c>
      <c r="BK49" s="39" t="n">
        <v>7.5</v>
      </c>
      <c r="BL49" s="39" t="n">
        <v>7.5</v>
      </c>
      <c r="BM49" s="35" t="n">
        <f aca="false">SUM(BK49:BL49)</f>
        <v>15</v>
      </c>
      <c r="BN49" s="39"/>
      <c r="BO49" s="39"/>
      <c r="BP49" s="39"/>
      <c r="BQ49" s="39"/>
      <c r="BR49" s="39"/>
      <c r="BS49" s="35" t="n">
        <f aca="false">SUM(BN49:BR49)</f>
        <v>0</v>
      </c>
      <c r="BT49" s="39"/>
      <c r="BU49" s="39"/>
      <c r="BV49" s="39"/>
      <c r="BW49" s="39"/>
      <c r="BX49" s="39"/>
      <c r="BY49" s="35" t="n">
        <f aca="false">SUM(BT49:BX49)</f>
        <v>0</v>
      </c>
      <c r="BZ49" s="35" t="n">
        <f aca="false">SUM(BJ49,BM49,BS49,BY49)</f>
        <v>15</v>
      </c>
      <c r="CA49" s="54" t="n">
        <f aca="false">IF(BZ49=0,"",BZ49/$BZ$56)</f>
        <v>0.00569970175996367</v>
      </c>
      <c r="CB49" s="37"/>
      <c r="CC49" s="40"/>
      <c r="CD49" s="40"/>
      <c r="CE49" s="39"/>
      <c r="CF49" s="39"/>
      <c r="CG49" s="35" t="n">
        <f aca="false">SUM(CE49:CF49)</f>
        <v>0</v>
      </c>
      <c r="CH49" s="39"/>
      <c r="CI49" s="39"/>
      <c r="CJ49" s="39"/>
      <c r="CK49" s="39"/>
      <c r="CL49" s="39"/>
      <c r="CM49" s="39"/>
      <c r="CN49" s="39"/>
      <c r="CO49" s="39"/>
      <c r="CP49" s="39"/>
      <c r="CQ49" s="39"/>
      <c r="CR49" s="39"/>
      <c r="CS49" s="39"/>
      <c r="CT49" s="39"/>
      <c r="CU49" s="35" t="n">
        <f aca="false">SUM(CH49:CT49)</f>
        <v>0</v>
      </c>
      <c r="CV49" s="40" t="n">
        <f aca="false">SUM(CC49,CD49,CG49,CU49)</f>
        <v>0</v>
      </c>
      <c r="CW49" s="54" t="str">
        <f aca="false">IF(CV49=0,"",CV49/$CV$56)</f>
        <v/>
      </c>
    </row>
    <row r="50" customFormat="false" ht="15.75" hidden="false" customHeight="true" outlineLevel="0" collapsed="false">
      <c r="A50" s="43"/>
      <c r="B50" s="38" t="s">
        <v>55</v>
      </c>
      <c r="C50" s="1"/>
      <c r="D50" s="39"/>
      <c r="E50" s="39"/>
      <c r="F50" s="39"/>
      <c r="G50" s="39"/>
      <c r="H50" s="39"/>
      <c r="I50" s="39"/>
      <c r="J50" s="39"/>
      <c r="K50" s="39"/>
      <c r="L50" s="39"/>
      <c r="M50" s="39"/>
      <c r="N50" s="39"/>
      <c r="O50" s="35" t="n">
        <f aca="false">SUM(D50:N50)</f>
        <v>0</v>
      </c>
      <c r="P50" s="40"/>
      <c r="Q50" s="39"/>
      <c r="R50" s="39"/>
      <c r="S50" s="39"/>
      <c r="T50" s="35" t="n">
        <f aca="false">SUM(Q50:S50)</f>
        <v>0</v>
      </c>
      <c r="U50" s="39"/>
      <c r="V50" s="39"/>
      <c r="W50" s="39"/>
      <c r="X50" s="39"/>
      <c r="Y50" s="39"/>
      <c r="Z50" s="35" t="n">
        <f aca="false">SUM(U50:Y50)</f>
        <v>0</v>
      </c>
      <c r="AA50" s="35" t="n">
        <f aca="false">SUM(O50,P50,T50,Z50)</f>
        <v>0</v>
      </c>
      <c r="AB50" s="54" t="str">
        <f aca="false">IF(AA50=0,"",AA50/$AA$56)</f>
        <v/>
      </c>
      <c r="AC50" s="37"/>
      <c r="AD50" s="39"/>
      <c r="AE50" s="39"/>
      <c r="AF50" s="39" t="n">
        <v>0.191525</v>
      </c>
      <c r="AG50" s="39"/>
      <c r="AH50" s="39"/>
      <c r="AI50" s="35" t="n">
        <f aca="false">SUM(AD50:AH50)</f>
        <v>0.191525</v>
      </c>
      <c r="AJ50" s="39"/>
      <c r="AK50" s="39"/>
      <c r="AL50" s="39"/>
      <c r="AM50" s="39"/>
      <c r="AN50" s="39"/>
      <c r="AO50" s="35" t="n">
        <f aca="false">SUM(AJ50:AN50)</f>
        <v>0</v>
      </c>
      <c r="AP50" s="39"/>
      <c r="AQ50" s="39"/>
      <c r="AR50" s="39"/>
      <c r="AS50" s="39"/>
      <c r="AT50" s="39"/>
      <c r="AU50" s="35" t="n">
        <f aca="false">SUM(AP50:AT50)</f>
        <v>0</v>
      </c>
      <c r="AV50" s="39"/>
      <c r="AW50" s="39"/>
      <c r="AX50" s="39"/>
      <c r="AY50" s="39"/>
      <c r="AZ50" s="39"/>
      <c r="BA50" s="35" t="n">
        <f aca="false">SUM(AV50:AZ50)</f>
        <v>0</v>
      </c>
      <c r="BB50" s="35" t="n">
        <f aca="false">SUM(AI50,AO50,AU50,BA50)</f>
        <v>0.191525</v>
      </c>
      <c r="BC50" s="54" t="n">
        <f aca="false">IF(BB50=0,"",BB50/$BB$56)</f>
        <v>2.59783505152361E-005</v>
      </c>
      <c r="BD50" s="37"/>
      <c r="BE50" s="39"/>
      <c r="BF50" s="39"/>
      <c r="BG50" s="39"/>
      <c r="BH50" s="39"/>
      <c r="BI50" s="39"/>
      <c r="BJ50" s="35" t="n">
        <f aca="false">SUM(BE50:BI50)</f>
        <v>0</v>
      </c>
      <c r="BK50" s="39"/>
      <c r="BL50" s="39"/>
      <c r="BM50" s="35" t="n">
        <f aca="false">SUM(BK50:BL50)</f>
        <v>0</v>
      </c>
      <c r="BN50" s="39"/>
      <c r="BO50" s="39"/>
      <c r="BP50" s="39"/>
      <c r="BQ50" s="39"/>
      <c r="BR50" s="39"/>
      <c r="BS50" s="35" t="n">
        <f aca="false">SUM(BN50:BR50)</f>
        <v>0</v>
      </c>
      <c r="BT50" s="39"/>
      <c r="BU50" s="39"/>
      <c r="BV50" s="39"/>
      <c r="BW50" s="39"/>
      <c r="BX50" s="39"/>
      <c r="BY50" s="35" t="n">
        <f aca="false">SUM(BT50:BX50)</f>
        <v>0</v>
      </c>
      <c r="BZ50" s="35" t="n">
        <f aca="false">SUM(BJ50,BM50,BS50,BY50)</f>
        <v>0</v>
      </c>
      <c r="CA50" s="54" t="str">
        <f aca="false">IF(BZ50=0,"",BZ50/$BZ$56)</f>
        <v/>
      </c>
      <c r="CB50" s="37"/>
      <c r="CC50" s="40"/>
      <c r="CD50" s="40"/>
      <c r="CE50" s="39"/>
      <c r="CF50" s="39"/>
      <c r="CG50" s="35" t="n">
        <f aca="false">SUM(CE50:CF50)</f>
        <v>0</v>
      </c>
      <c r="CH50" s="39"/>
      <c r="CI50" s="39"/>
      <c r="CJ50" s="39"/>
      <c r="CK50" s="39"/>
      <c r="CL50" s="39"/>
      <c r="CM50" s="39"/>
      <c r="CN50" s="39"/>
      <c r="CO50" s="39"/>
      <c r="CP50" s="39"/>
      <c r="CQ50" s="39"/>
      <c r="CR50" s="39"/>
      <c r="CS50" s="39"/>
      <c r="CT50" s="39"/>
      <c r="CU50" s="35" t="n">
        <f aca="false">SUM(CH50:CT50)</f>
        <v>0</v>
      </c>
      <c r="CV50" s="40" t="n">
        <f aca="false">SUM(CC50,CD50,CG50,CU50)</f>
        <v>0</v>
      </c>
      <c r="CW50" s="54" t="str">
        <f aca="false">IF(CV50=0,"",CV50/$CV$56)</f>
        <v/>
      </c>
    </row>
    <row r="51" customFormat="false" ht="15.75" hidden="false" customHeight="true" outlineLevel="0" collapsed="false">
      <c r="A51" s="43"/>
      <c r="B51" s="38" t="s">
        <v>56</v>
      </c>
      <c r="C51" s="1"/>
      <c r="D51" s="39"/>
      <c r="E51" s="39"/>
      <c r="F51" s="39"/>
      <c r="G51" s="39"/>
      <c r="H51" s="39"/>
      <c r="I51" s="39"/>
      <c r="J51" s="39"/>
      <c r="K51" s="39"/>
      <c r="L51" s="39"/>
      <c r="M51" s="39"/>
      <c r="N51" s="39"/>
      <c r="O51" s="35" t="n">
        <f aca="false">SUM(D51:N51)</f>
        <v>0</v>
      </c>
      <c r="P51" s="40"/>
      <c r="Q51" s="39"/>
      <c r="R51" s="39"/>
      <c r="S51" s="39"/>
      <c r="T51" s="35" t="n">
        <f aca="false">SUM(Q51:S51)</f>
        <v>0</v>
      </c>
      <c r="U51" s="39"/>
      <c r="V51" s="39"/>
      <c r="W51" s="39"/>
      <c r="X51" s="39"/>
      <c r="Y51" s="39"/>
      <c r="Z51" s="35" t="n">
        <f aca="false">SUM(U51:Y51)</f>
        <v>0</v>
      </c>
      <c r="AA51" s="35" t="n">
        <f aca="false">SUM(O51,P51,T51,Z51)</f>
        <v>0</v>
      </c>
      <c r="AB51" s="54" t="str">
        <f aca="false">IF(AA51=0,"",AA51/$AA$56)</f>
        <v/>
      </c>
      <c r="AC51" s="37"/>
      <c r="AD51" s="39"/>
      <c r="AE51" s="39"/>
      <c r="AF51" s="39" t="n">
        <v>0.15031973</v>
      </c>
      <c r="AG51" s="39"/>
      <c r="AH51" s="39"/>
      <c r="AI51" s="35" t="n">
        <f aca="false">SUM(AD51:AH51)</f>
        <v>0.15031973</v>
      </c>
      <c r="AJ51" s="39"/>
      <c r="AK51" s="39"/>
      <c r="AL51" s="39"/>
      <c r="AM51" s="39"/>
      <c r="AN51" s="39"/>
      <c r="AO51" s="35" t="n">
        <f aca="false">SUM(AJ51:AN51)</f>
        <v>0</v>
      </c>
      <c r="AP51" s="39"/>
      <c r="AQ51" s="39"/>
      <c r="AR51" s="39"/>
      <c r="AS51" s="39"/>
      <c r="AT51" s="39"/>
      <c r="AU51" s="35" t="n">
        <f aca="false">SUM(AP51:AT51)</f>
        <v>0</v>
      </c>
      <c r="AV51" s="39"/>
      <c r="AW51" s="39"/>
      <c r="AX51" s="39"/>
      <c r="AY51" s="39"/>
      <c r="AZ51" s="39"/>
      <c r="BA51" s="35" t="n">
        <f aca="false">SUM(AV51:AZ51)</f>
        <v>0</v>
      </c>
      <c r="BB51" s="35" t="n">
        <f aca="false">SUM(AI51,AO51,AU51,BA51)</f>
        <v>0.15031973</v>
      </c>
      <c r="BC51" s="54" t="n">
        <f aca="false">IF(BB51=0,"",BB51/$BB$56)</f>
        <v>2.03892893110333E-005</v>
      </c>
      <c r="BD51" s="37"/>
      <c r="BE51" s="39"/>
      <c r="BF51" s="39"/>
      <c r="BG51" s="39"/>
      <c r="BH51" s="39"/>
      <c r="BI51" s="39"/>
      <c r="BJ51" s="35" t="n">
        <f aca="false">SUM(BE51:BI51)</f>
        <v>0</v>
      </c>
      <c r="BK51" s="39"/>
      <c r="BL51" s="39"/>
      <c r="BM51" s="35" t="n">
        <f aca="false">SUM(BK51:BL51)</f>
        <v>0</v>
      </c>
      <c r="BN51" s="39"/>
      <c r="BO51" s="39"/>
      <c r="BP51" s="39"/>
      <c r="BQ51" s="39"/>
      <c r="BR51" s="39"/>
      <c r="BS51" s="35" t="n">
        <f aca="false">SUM(BN51:BR51)</f>
        <v>0</v>
      </c>
      <c r="BT51" s="39"/>
      <c r="BU51" s="39"/>
      <c r="BV51" s="39"/>
      <c r="BW51" s="39"/>
      <c r="BX51" s="39"/>
      <c r="BY51" s="35" t="n">
        <f aca="false">SUM(BT51:BX51)</f>
        <v>0</v>
      </c>
      <c r="BZ51" s="35" t="n">
        <f aca="false">SUM(BJ51,BM51,BS51,BY51)</f>
        <v>0</v>
      </c>
      <c r="CA51" s="54" t="str">
        <f aca="false">IF(BZ51=0,"",BZ51/$BZ$56)</f>
        <v/>
      </c>
      <c r="CB51" s="37"/>
      <c r="CC51" s="40"/>
      <c r="CD51" s="40"/>
      <c r="CE51" s="39"/>
      <c r="CF51" s="39"/>
      <c r="CG51" s="35" t="n">
        <f aca="false">SUM(CE51:CF51)</f>
        <v>0</v>
      </c>
      <c r="CH51" s="39"/>
      <c r="CI51" s="39"/>
      <c r="CJ51" s="39"/>
      <c r="CK51" s="39"/>
      <c r="CL51" s="39"/>
      <c r="CM51" s="39"/>
      <c r="CN51" s="39"/>
      <c r="CO51" s="39"/>
      <c r="CP51" s="39"/>
      <c r="CQ51" s="39"/>
      <c r="CR51" s="39"/>
      <c r="CS51" s="39"/>
      <c r="CT51" s="39"/>
      <c r="CU51" s="35" t="n">
        <f aca="false">SUM(CH51:CT51)</f>
        <v>0</v>
      </c>
      <c r="CV51" s="40" t="n">
        <f aca="false">SUM(CC51,CD51,CG51,CU51)</f>
        <v>0</v>
      </c>
      <c r="CW51" s="54" t="str">
        <f aca="false">IF(CV51=0,"",CV51/$CV$56)</f>
        <v/>
      </c>
    </row>
    <row r="52" customFormat="false" ht="15.75" hidden="false" customHeight="true" outlineLevel="0" collapsed="false">
      <c r="A52" s="43"/>
      <c r="B52" s="45" t="s">
        <v>57</v>
      </c>
      <c r="C52" s="1"/>
      <c r="D52" s="39" t="n">
        <v>0.02</v>
      </c>
      <c r="E52" s="39"/>
      <c r="F52" s="39" t="n">
        <v>1.630361</v>
      </c>
      <c r="G52" s="39" t="n">
        <v>2.580847</v>
      </c>
      <c r="H52" s="39" t="n">
        <v>1.805051</v>
      </c>
      <c r="I52" s="39" t="n">
        <v>0.47348</v>
      </c>
      <c r="J52" s="39" t="n">
        <v>1.904352</v>
      </c>
      <c r="K52" s="39" t="n">
        <v>1.1</v>
      </c>
      <c r="L52" s="39" t="n">
        <v>0.8</v>
      </c>
      <c r="M52" s="39" t="n">
        <v>1</v>
      </c>
      <c r="N52" s="39" t="n">
        <v>1</v>
      </c>
      <c r="O52" s="35" t="n">
        <f aca="false">SUM(D52:N52)</f>
        <v>12.314091</v>
      </c>
      <c r="P52" s="40"/>
      <c r="Q52" s="39"/>
      <c r="R52" s="39"/>
      <c r="S52" s="39"/>
      <c r="T52" s="35" t="n">
        <f aca="false">SUM(Q52:S52)</f>
        <v>0</v>
      </c>
      <c r="U52" s="39"/>
      <c r="V52" s="39"/>
      <c r="W52" s="39"/>
      <c r="X52" s="39"/>
      <c r="Y52" s="39"/>
      <c r="Z52" s="35" t="n">
        <f aca="false">SUM(U52:Y52)</f>
        <v>0</v>
      </c>
      <c r="AA52" s="35" t="n">
        <f aca="false">SUM(O52,P52,T52,Z52)</f>
        <v>12.314091</v>
      </c>
      <c r="AB52" s="54" t="n">
        <f aca="false">IF(AA52=0,"",AA52/$AA$56)</f>
        <v>0.00293790568865844</v>
      </c>
      <c r="AC52" s="37"/>
      <c r="AD52" s="39" t="n">
        <v>0.827</v>
      </c>
      <c r="AE52" s="39" t="n">
        <v>0.80000044085</v>
      </c>
      <c r="AF52" s="39" t="n">
        <v>0.71350561</v>
      </c>
      <c r="AG52" s="39" t="n">
        <v>0.1157742</v>
      </c>
      <c r="AH52" s="39"/>
      <c r="AI52" s="35" t="n">
        <f aca="false">SUM(AD52:AH52)</f>
        <v>2.45628025085</v>
      </c>
      <c r="AJ52" s="39"/>
      <c r="AK52" s="39"/>
      <c r="AL52" s="39"/>
      <c r="AM52" s="39"/>
      <c r="AN52" s="39"/>
      <c r="AO52" s="35" t="n">
        <f aca="false">SUM(AJ52:AN52)</f>
        <v>0</v>
      </c>
      <c r="AP52" s="39"/>
      <c r="AQ52" s="39"/>
      <c r="AR52" s="39"/>
      <c r="AS52" s="39"/>
      <c r="AT52" s="39"/>
      <c r="AU52" s="35" t="n">
        <f aca="false">SUM(AP52:AT52)</f>
        <v>0</v>
      </c>
      <c r="AV52" s="39"/>
      <c r="AW52" s="39"/>
      <c r="AX52" s="39"/>
      <c r="AY52" s="39"/>
      <c r="AZ52" s="39"/>
      <c r="BA52" s="35" t="n">
        <f aca="false">SUM(AV52:AZ52)</f>
        <v>0</v>
      </c>
      <c r="BB52" s="35" t="n">
        <f aca="false">SUM(AI52,AO52,AU52,BA52)</f>
        <v>2.45628025085</v>
      </c>
      <c r="BC52" s="54" t="n">
        <f aca="false">IF(BB52=0,"",BB52/$BB$56)</f>
        <v>0.000333168564522822</v>
      </c>
      <c r="BD52" s="37"/>
      <c r="BE52" s="39"/>
      <c r="BF52" s="39"/>
      <c r="BG52" s="39"/>
      <c r="BH52" s="39"/>
      <c r="BI52" s="39"/>
      <c r="BJ52" s="35" t="n">
        <f aca="false">SUM(BE52:BI52)</f>
        <v>0</v>
      </c>
      <c r="BK52" s="39"/>
      <c r="BL52" s="39"/>
      <c r="BM52" s="35" t="n">
        <f aca="false">SUM(BK52:BL52)</f>
        <v>0</v>
      </c>
      <c r="BN52" s="39"/>
      <c r="BO52" s="39"/>
      <c r="BP52" s="39"/>
      <c r="BQ52" s="39"/>
      <c r="BR52" s="39"/>
      <c r="BS52" s="35" t="n">
        <f aca="false">SUM(BN52:BR52)</f>
        <v>0</v>
      </c>
      <c r="BT52" s="39"/>
      <c r="BU52" s="39"/>
      <c r="BV52" s="39"/>
      <c r="BW52" s="39"/>
      <c r="BX52" s="39"/>
      <c r="BY52" s="35" t="n">
        <f aca="false">SUM(BT52:BX52)</f>
        <v>0</v>
      </c>
      <c r="BZ52" s="35" t="n">
        <f aca="false">SUM(BJ52,BM52,BS52,BY52)</f>
        <v>0</v>
      </c>
      <c r="CA52" s="54" t="str">
        <f aca="false">IF(BZ52=0,"",BZ52/$BZ$56)</f>
        <v/>
      </c>
      <c r="CB52" s="37"/>
      <c r="CC52" s="40"/>
      <c r="CD52" s="40"/>
      <c r="CE52" s="39"/>
      <c r="CF52" s="39"/>
      <c r="CG52" s="35" t="n">
        <f aca="false">SUM(CE52:CF52)</f>
        <v>0</v>
      </c>
      <c r="CH52" s="39"/>
      <c r="CI52" s="39"/>
      <c r="CJ52" s="39"/>
      <c r="CK52" s="39"/>
      <c r="CL52" s="39"/>
      <c r="CM52" s="39"/>
      <c r="CN52" s="39"/>
      <c r="CO52" s="39"/>
      <c r="CP52" s="39"/>
      <c r="CQ52" s="39"/>
      <c r="CR52" s="39"/>
      <c r="CS52" s="39"/>
      <c r="CT52" s="39"/>
      <c r="CU52" s="35" t="n">
        <f aca="false">SUM(CH52:CT52)</f>
        <v>0</v>
      </c>
      <c r="CV52" s="40" t="n">
        <f aca="false">SUM(CC52,CD52,CG52,CU52)</f>
        <v>0</v>
      </c>
      <c r="CW52" s="54" t="str">
        <f aca="false">IF(CV52=0,"",CV52/$CV$56)</f>
        <v/>
      </c>
    </row>
    <row r="53" customFormat="false" ht="20.25" hidden="false" customHeight="true" outlineLevel="0" collapsed="false">
      <c r="B53" s="60" t="s">
        <v>43</v>
      </c>
      <c r="C53" s="1"/>
      <c r="D53" s="56" t="n">
        <f aca="false">SUM(D39:D52)</f>
        <v>0.02</v>
      </c>
      <c r="E53" s="56" t="n">
        <f aca="false">SUM(E39:E52)</f>
        <v>0</v>
      </c>
      <c r="F53" s="56" t="n">
        <f aca="false">SUM(F39:F52)</f>
        <v>1.630361</v>
      </c>
      <c r="G53" s="56" t="n">
        <f aca="false">SUM(G39:G52)</f>
        <v>2.580847</v>
      </c>
      <c r="H53" s="56" t="n">
        <f aca="false">SUM(H39:H52)</f>
        <v>1.805051</v>
      </c>
      <c r="I53" s="56" t="n">
        <f aca="false">SUM(I39:I52)</f>
        <v>0.47348</v>
      </c>
      <c r="J53" s="56" t="n">
        <f aca="false">SUM(J39:J52)</f>
        <v>1.904352</v>
      </c>
      <c r="K53" s="56" t="n">
        <f aca="false">SUM(K39:K52)</f>
        <v>1.1</v>
      </c>
      <c r="L53" s="56" t="n">
        <f aca="false">SUM(L39:L52)</f>
        <v>6.6</v>
      </c>
      <c r="M53" s="56" t="n">
        <f aca="false">SUM(M39:M52)</f>
        <v>6.9</v>
      </c>
      <c r="N53" s="56" t="n">
        <f aca="false">SUM(N39:N52)</f>
        <v>5</v>
      </c>
      <c r="O53" s="57" t="n">
        <f aca="false">SUM(O39:O52)</f>
        <v>28.014091</v>
      </c>
      <c r="P53" s="57" t="n">
        <f aca="false">SUM(P39:P52)</f>
        <v>0</v>
      </c>
      <c r="Q53" s="56" t="n">
        <f aca="false">SUM(Q39:Q52)</f>
        <v>0</v>
      </c>
      <c r="R53" s="56" t="n">
        <f aca="false">SUM(R39:R52)</f>
        <v>0</v>
      </c>
      <c r="S53" s="56" t="n">
        <f aca="false">SUM(S39:S52)</f>
        <v>0</v>
      </c>
      <c r="T53" s="57" t="n">
        <f aca="false">SUM(T39:T52)</f>
        <v>0</v>
      </c>
      <c r="U53" s="56" t="n">
        <f aca="false">SUM(U39:U52)</f>
        <v>0</v>
      </c>
      <c r="V53" s="56" t="n">
        <f aca="false">SUM(V39:V52)</f>
        <v>0</v>
      </c>
      <c r="W53" s="56" t="n">
        <f aca="false">SUM(W39:W52)</f>
        <v>0</v>
      </c>
      <c r="X53" s="56" t="n">
        <f aca="false">SUM(X39:X52)</f>
        <v>0</v>
      </c>
      <c r="Y53" s="56" t="n">
        <f aca="false">SUM(Y39:Y52)</f>
        <v>0</v>
      </c>
      <c r="Z53" s="57" t="n">
        <f aca="false">SUM(Z39:Z52)</f>
        <v>0</v>
      </c>
      <c r="AA53" s="57" t="n">
        <f aca="false">SUM(AA39:AA52)</f>
        <v>28.014091</v>
      </c>
      <c r="AB53" s="58" t="n">
        <f aca="false">IF(AA53=0,"",AA53/$AA$56)</f>
        <v>0.00668362425708039</v>
      </c>
      <c r="AC53" s="37"/>
      <c r="AD53" s="56" t="n">
        <f aca="false">SUM(AD39:AD52)</f>
        <v>0.827</v>
      </c>
      <c r="AE53" s="56" t="n">
        <f aca="false">SUM(AE39:AE52)</f>
        <v>0.80000044085</v>
      </c>
      <c r="AF53" s="56" t="n">
        <f aca="false">SUM(AF39:AF52)</f>
        <v>1.05535034</v>
      </c>
      <c r="AG53" s="56" t="n">
        <f aca="false">SUM(AG39:AG52)</f>
        <v>0.1157742</v>
      </c>
      <c r="AH53" s="56" t="n">
        <f aca="false">SUM(AH39:AH52)</f>
        <v>0</v>
      </c>
      <c r="AI53" s="57" t="n">
        <f aca="false">SUM(AI39:AI52)</f>
        <v>2.79812498085</v>
      </c>
      <c r="AJ53" s="56" t="n">
        <f aca="false">SUM(AJ39:AJ52)</f>
        <v>6.499031</v>
      </c>
      <c r="AK53" s="56" t="n">
        <f aca="false">SUM(AK39:AK52)</f>
        <v>15.43945738865</v>
      </c>
      <c r="AL53" s="56" t="n">
        <f aca="false">SUM(AL39:AL52)</f>
        <v>18.98249872</v>
      </c>
      <c r="AM53" s="56" t="n">
        <f aca="false">SUM(AM39:AM52)</f>
        <v>41.3762</v>
      </c>
      <c r="AN53" s="56" t="n">
        <f aca="false">SUM(AN39:AN52)</f>
        <v>9.6241</v>
      </c>
      <c r="AO53" s="57" t="n">
        <f aca="false">SUM(AO39:AO52)</f>
        <v>91.92128710865</v>
      </c>
      <c r="AP53" s="56" t="n">
        <f aca="false">SUM(AP39:AP52)</f>
        <v>0</v>
      </c>
      <c r="AQ53" s="56" t="n">
        <f aca="false">SUM(AQ39:AQ52)</f>
        <v>0</v>
      </c>
      <c r="AR53" s="56" t="n">
        <f aca="false">SUM(AR39:AR52)</f>
        <v>0</v>
      </c>
      <c r="AS53" s="56" t="n">
        <f aca="false">SUM(AS39:AS52)</f>
        <v>0</v>
      </c>
      <c r="AT53" s="56" t="n">
        <f aca="false">SUM(AT39:AT52)</f>
        <v>0</v>
      </c>
      <c r="AU53" s="57" t="n">
        <f aca="false">SUM(AU39:AU52)</f>
        <v>0</v>
      </c>
      <c r="AV53" s="56" t="n">
        <f aca="false">SUM(AV39:AV52)</f>
        <v>0</v>
      </c>
      <c r="AW53" s="56" t="n">
        <f aca="false">SUM(AW39:AW52)</f>
        <v>0</v>
      </c>
      <c r="AX53" s="56" t="n">
        <f aca="false">SUM(AX39:AX52)</f>
        <v>0</v>
      </c>
      <c r="AY53" s="56" t="n">
        <f aca="false">SUM(AY39:AY52)</f>
        <v>0</v>
      </c>
      <c r="AZ53" s="56" t="n">
        <f aca="false">SUM(AZ39:AZ52)</f>
        <v>0</v>
      </c>
      <c r="BA53" s="57" t="n">
        <f aca="false">SUM(BA39:BA52)</f>
        <v>0</v>
      </c>
      <c r="BB53" s="57" t="n">
        <f aca="false">SUM(BB39:BB52)</f>
        <v>94.7194120895</v>
      </c>
      <c r="BC53" s="58" t="n">
        <f aca="false">IF(BB53=0,"",BB53/$BB$56)</f>
        <v>0.0128476913607003</v>
      </c>
      <c r="BD53" s="37"/>
      <c r="BE53" s="56" t="n">
        <f aca="false">SUM(BE39:BE52)</f>
        <v>0</v>
      </c>
      <c r="BF53" s="56" t="n">
        <f aca="false">SUM(BF39:BF52)</f>
        <v>0</v>
      </c>
      <c r="BG53" s="56" t="n">
        <f aca="false">SUM(BG39:BG52)</f>
        <v>0</v>
      </c>
      <c r="BH53" s="56" t="n">
        <f aca="false">SUM(BH39:BH52)</f>
        <v>0</v>
      </c>
      <c r="BI53" s="56" t="n">
        <f aca="false">SUM(BI39:BI52)</f>
        <v>0</v>
      </c>
      <c r="BJ53" s="57" t="n">
        <f aca="false">SUM(BJ39:BJ52)</f>
        <v>0</v>
      </c>
      <c r="BK53" s="56" t="n">
        <f aca="false">SUM(BK39:BK52)</f>
        <v>7.5</v>
      </c>
      <c r="BL53" s="56" t="n">
        <f aca="false">SUM(BL39:BL52)</f>
        <v>7.5</v>
      </c>
      <c r="BM53" s="57" t="n">
        <f aca="false">SUM(BM39:BM52)</f>
        <v>15</v>
      </c>
      <c r="BN53" s="56" t="n">
        <f aca="false">SUM(BN39:BN52)</f>
        <v>0</v>
      </c>
      <c r="BO53" s="56" t="n">
        <f aca="false">SUM(BO39:BO52)</f>
        <v>0</v>
      </c>
      <c r="BP53" s="56" t="n">
        <f aca="false">SUM(BP39:BP52)</f>
        <v>0</v>
      </c>
      <c r="BQ53" s="56" t="n">
        <f aca="false">SUM(BQ39:BQ52)</f>
        <v>0</v>
      </c>
      <c r="BR53" s="56" t="n">
        <f aca="false">SUM(BR39:BR52)</f>
        <v>0</v>
      </c>
      <c r="BS53" s="57" t="n">
        <f aca="false">SUM(BS39:BS52)</f>
        <v>0</v>
      </c>
      <c r="BT53" s="56" t="n">
        <f aca="false">SUM(BT39:BT52)</f>
        <v>0</v>
      </c>
      <c r="BU53" s="56" t="n">
        <f aca="false">SUM(BU39:BU52)</f>
        <v>0</v>
      </c>
      <c r="BV53" s="56" t="n">
        <f aca="false">SUM(BV39:BV52)</f>
        <v>0</v>
      </c>
      <c r="BW53" s="56" t="n">
        <f aca="false">SUM(BW39:BW52)</f>
        <v>0</v>
      </c>
      <c r="BX53" s="56" t="n">
        <f aca="false">SUM(BX39:BX52)</f>
        <v>0</v>
      </c>
      <c r="BY53" s="57" t="n">
        <f aca="false">SUM(BY39:BY52)</f>
        <v>0</v>
      </c>
      <c r="BZ53" s="57" t="n">
        <f aca="false">SUM(BZ39:BZ52)</f>
        <v>15</v>
      </c>
      <c r="CA53" s="58" t="n">
        <f aca="false">IF(BZ53=0,"",BZ53/$BZ$56)</f>
        <v>0.00569970175996367</v>
      </c>
      <c r="CB53" s="37"/>
      <c r="CC53" s="57" t="n">
        <f aca="false">SUM(CC39:CC52)</f>
        <v>0</v>
      </c>
      <c r="CD53" s="57" t="n">
        <f aca="false">SUM(CD39:CD52)</f>
        <v>0</v>
      </c>
      <c r="CE53" s="56" t="n">
        <f aca="false">SUM(CE39:CE52)</f>
        <v>0</v>
      </c>
      <c r="CF53" s="56" t="n">
        <f aca="false">SUM(CF39:CF52)</f>
        <v>0</v>
      </c>
      <c r="CG53" s="57" t="n">
        <f aca="false">SUM(CG39:CG52)</f>
        <v>0</v>
      </c>
      <c r="CH53" s="56" t="n">
        <f aca="false">SUM(CH39:CH52)</f>
        <v>0</v>
      </c>
      <c r="CI53" s="56" t="n">
        <f aca="false">SUM(CI39:CI52)</f>
        <v>0</v>
      </c>
      <c r="CJ53" s="56" t="n">
        <f aca="false">SUM(CJ39:CJ52)</f>
        <v>0</v>
      </c>
      <c r="CK53" s="56" t="n">
        <f aca="false">SUM(CK39:CK52)</f>
        <v>0</v>
      </c>
      <c r="CL53" s="56" t="n">
        <f aca="false">SUM(CL39:CL52)</f>
        <v>0</v>
      </c>
      <c r="CM53" s="56" t="n">
        <f aca="false">SUM(CM39:CM52)</f>
        <v>0</v>
      </c>
      <c r="CN53" s="56" t="n">
        <f aca="false">SUM(CN39:CN52)</f>
        <v>0</v>
      </c>
      <c r="CO53" s="56" t="n">
        <f aca="false">SUM(CO39:CO52)</f>
        <v>0</v>
      </c>
      <c r="CP53" s="56" t="n">
        <f aca="false">SUM(CP39:CP52)</f>
        <v>0</v>
      </c>
      <c r="CQ53" s="56" t="n">
        <f aca="false">SUM(CQ39:CQ52)</f>
        <v>0</v>
      </c>
      <c r="CR53" s="56" t="n">
        <f aca="false">SUM(CR39:CR52)</f>
        <v>0</v>
      </c>
      <c r="CS53" s="56" t="n">
        <f aca="false">SUM(CS39:CS52)</f>
        <v>0</v>
      </c>
      <c r="CT53" s="56" t="n">
        <f aca="false">SUM(CT39:CT52)</f>
        <v>0</v>
      </c>
      <c r="CU53" s="57" t="n">
        <f aca="false">SUM(CU39:CU52)</f>
        <v>0</v>
      </c>
      <c r="CV53" s="57" t="n">
        <f aca="false">SUM(CV39:CV52)</f>
        <v>0</v>
      </c>
      <c r="CW53" s="58" t="str">
        <f aca="false">IF(CV53=0,"",CV53/$CV$56)</f>
        <v/>
      </c>
    </row>
    <row r="54" customFormat="false" ht="35.25" hidden="false" customHeight="true" outlineLevel="0" collapsed="false">
      <c r="A54" s="61" t="n">
        <v>6</v>
      </c>
      <c r="B54" s="49" t="s">
        <v>58</v>
      </c>
      <c r="C54" s="1"/>
      <c r="D54" s="50" t="n">
        <f aca="false">SUM(D38,D53)</f>
        <v>325.02</v>
      </c>
      <c r="E54" s="50" t="n">
        <f aca="false">SUM(E38,E53)</f>
        <v>425</v>
      </c>
      <c r="F54" s="50" t="n">
        <f aca="false">SUM(F38,F53)</f>
        <v>1.630361</v>
      </c>
      <c r="G54" s="50" t="n">
        <f aca="false">SUM(G38,G53)</f>
        <v>6.080847</v>
      </c>
      <c r="H54" s="50" t="n">
        <f aca="false">SUM(H38,H53)</f>
        <v>6.805051</v>
      </c>
      <c r="I54" s="50" t="n">
        <f aca="false">SUM(I38,I53)</f>
        <v>154.81148</v>
      </c>
      <c r="J54" s="50" t="n">
        <f aca="false">SUM(J38,J53)</f>
        <v>1.904352</v>
      </c>
      <c r="K54" s="50" t="n">
        <f aca="false">SUM(K38,K53)</f>
        <v>76.1</v>
      </c>
      <c r="L54" s="50" t="n">
        <f aca="false">SUM(L38,L53)</f>
        <v>81.6</v>
      </c>
      <c r="M54" s="50" t="n">
        <f aca="false">SUM(M38,M53)</f>
        <v>81.9</v>
      </c>
      <c r="N54" s="50" t="n">
        <f aca="false">SUM(N38,N53)</f>
        <v>80</v>
      </c>
      <c r="O54" s="51" t="n">
        <f aca="false">SUM(O38,O53)</f>
        <v>1240.852091</v>
      </c>
      <c r="P54" s="51" t="n">
        <f aca="false">SUM(P38,P53)</f>
        <v>0</v>
      </c>
      <c r="Q54" s="50" t="n">
        <f aca="false">SUM(Q38,Q53)</f>
        <v>0</v>
      </c>
      <c r="R54" s="50" t="n">
        <f aca="false">SUM(R38,R53)</f>
        <v>10</v>
      </c>
      <c r="S54" s="50" t="n">
        <f aca="false">SUM(S38,S53)</f>
        <v>10</v>
      </c>
      <c r="T54" s="51" t="n">
        <f aca="false">SUM(T38,T53)</f>
        <v>20</v>
      </c>
      <c r="U54" s="50" t="n">
        <f aca="false">SUM(U38,U53)</f>
        <v>0</v>
      </c>
      <c r="V54" s="50" t="n">
        <f aca="false">SUM(V38,V53)</f>
        <v>0</v>
      </c>
      <c r="W54" s="50" t="n">
        <f aca="false">SUM(W38,W53)</f>
        <v>0</v>
      </c>
      <c r="X54" s="50" t="n">
        <f aca="false">SUM(X38,X53)</f>
        <v>0</v>
      </c>
      <c r="Y54" s="50" t="n">
        <f aca="false">SUM(Y38,Y53)</f>
        <v>0</v>
      </c>
      <c r="Z54" s="51" t="n">
        <f aca="false">SUM(Z38,Z53)</f>
        <v>0</v>
      </c>
      <c r="AA54" s="62" t="n">
        <f aca="false">SUM(AA38,AA53)</f>
        <v>1260.852091</v>
      </c>
      <c r="AB54" s="63" t="n">
        <f aca="false">IF(AA54=0,"",AA54/$AA$56)</f>
        <v>0.300815101228811</v>
      </c>
      <c r="AC54" s="37"/>
      <c r="AD54" s="50" t="n">
        <f aca="false">SUM(AD38,AD53)</f>
        <v>229.0046075</v>
      </c>
      <c r="AE54" s="50" t="n">
        <f aca="false">SUM(AE38,AE53)</f>
        <v>278.42548594085</v>
      </c>
      <c r="AF54" s="50" t="n">
        <f aca="false">SUM(AF38,AF53)</f>
        <v>295.35225734</v>
      </c>
      <c r="AG54" s="50" t="n">
        <f aca="false">SUM(AG38,AG53)</f>
        <v>225.7157742</v>
      </c>
      <c r="AH54" s="50" t="n">
        <f aca="false">SUM(AH38,AH53)</f>
        <v>245</v>
      </c>
      <c r="AI54" s="51" t="n">
        <f aca="false">SUM(AI38,AI53)</f>
        <v>1273.49812498085</v>
      </c>
      <c r="AJ54" s="50" t="n">
        <f aca="false">SUM(AJ38,AJ53)</f>
        <v>11.67926288</v>
      </c>
      <c r="AK54" s="50" t="n">
        <f aca="false">SUM(AK38,AK53)</f>
        <v>23.91406938865</v>
      </c>
      <c r="AL54" s="50" t="n">
        <f aca="false">SUM(AL38,AL53)</f>
        <v>33.98839484</v>
      </c>
      <c r="AM54" s="50" t="n">
        <f aca="false">SUM(AM38,AM53)</f>
        <v>47.71546</v>
      </c>
      <c r="AN54" s="50" t="n">
        <f aca="false">SUM(AN38,AN53)</f>
        <v>24.6241</v>
      </c>
      <c r="AO54" s="51" t="n">
        <f aca="false">SUM(AO38,AO53)</f>
        <v>141.92128710865</v>
      </c>
      <c r="AP54" s="50" t="n">
        <f aca="false">SUM(AP38,AP53)</f>
        <v>10</v>
      </c>
      <c r="AQ54" s="50" t="n">
        <f aca="false">SUM(AQ38,AQ53)</f>
        <v>10</v>
      </c>
      <c r="AR54" s="50" t="n">
        <f aca="false">SUM(AR38,AR53)</f>
        <v>10</v>
      </c>
      <c r="AS54" s="50" t="n">
        <f aca="false">SUM(AS38,AS53)</f>
        <v>0</v>
      </c>
      <c r="AT54" s="50" t="n">
        <f aca="false">SUM(AT38,AT53)</f>
        <v>0</v>
      </c>
      <c r="AU54" s="51" t="n">
        <f aca="false">SUM(AU38,AU53)</f>
        <v>30</v>
      </c>
      <c r="AV54" s="50" t="n">
        <f aca="false">SUM(AV38,AV53)</f>
        <v>0</v>
      </c>
      <c r="AW54" s="50" t="n">
        <f aca="false">SUM(AW38,AW53)</f>
        <v>0</v>
      </c>
      <c r="AX54" s="50" t="n">
        <f aca="false">SUM(AX38,AX53)</f>
        <v>0</v>
      </c>
      <c r="AY54" s="50" t="n">
        <f aca="false">SUM(AY38,AY53)</f>
        <v>0</v>
      </c>
      <c r="AZ54" s="50" t="n">
        <f aca="false">SUM(AZ38,AZ53)</f>
        <v>0</v>
      </c>
      <c r="BA54" s="51" t="n">
        <f aca="false">SUM(BA38,BA53)</f>
        <v>0</v>
      </c>
      <c r="BB54" s="62" t="n">
        <f aca="false">SUM(BB38,BB53)</f>
        <v>1445.4194120895</v>
      </c>
      <c r="BC54" s="63" t="n">
        <f aca="false">IF(BB54=0,"",BB54/$BB$56)</f>
        <v>0.196055930707676</v>
      </c>
      <c r="BD54" s="37"/>
      <c r="BE54" s="50" t="n">
        <f aca="false">SUM(BE38,BE53)</f>
        <v>0</v>
      </c>
      <c r="BF54" s="50" t="n">
        <f aca="false">SUM(BF38,BF53)</f>
        <v>0</v>
      </c>
      <c r="BG54" s="50" t="n">
        <f aca="false">SUM(BG38,BG53)</f>
        <v>0</v>
      </c>
      <c r="BH54" s="50" t="n">
        <f aca="false">SUM(BH38,BH53)</f>
        <v>0</v>
      </c>
      <c r="BI54" s="50" t="n">
        <f aca="false">SUM(BI38,BI53)</f>
        <v>0</v>
      </c>
      <c r="BJ54" s="51" t="n">
        <f aca="false">SUM(BJ38,BJ53)</f>
        <v>0</v>
      </c>
      <c r="BK54" s="50" t="n">
        <f aca="false">SUM(BK38,BK53)</f>
        <v>7.5</v>
      </c>
      <c r="BL54" s="50" t="n">
        <f aca="false">SUM(BL38,BL53)</f>
        <v>7.5</v>
      </c>
      <c r="BM54" s="51" t="n">
        <f aca="false">SUM(BM38,BM53)</f>
        <v>15</v>
      </c>
      <c r="BN54" s="50" t="n">
        <f aca="false">SUM(BN38,BN53)</f>
        <v>0</v>
      </c>
      <c r="BO54" s="50" t="n">
        <f aca="false">SUM(BO38,BO53)</f>
        <v>0</v>
      </c>
      <c r="BP54" s="50" t="n">
        <f aca="false">SUM(BP38,BP53)</f>
        <v>0</v>
      </c>
      <c r="BQ54" s="50" t="n">
        <f aca="false">SUM(BQ38,BQ53)</f>
        <v>0</v>
      </c>
      <c r="BR54" s="50" t="n">
        <f aca="false">SUM(BR38,BR53)</f>
        <v>0</v>
      </c>
      <c r="BS54" s="51" t="n">
        <f aca="false">SUM(BS38,BS53)</f>
        <v>0</v>
      </c>
      <c r="BT54" s="50" t="n">
        <f aca="false">SUM(BT38,BT53)</f>
        <v>0</v>
      </c>
      <c r="BU54" s="50" t="n">
        <f aca="false">SUM(BU38,BU53)</f>
        <v>0</v>
      </c>
      <c r="BV54" s="50" t="n">
        <f aca="false">SUM(BV38,BV53)</f>
        <v>0</v>
      </c>
      <c r="BW54" s="50" t="n">
        <f aca="false">SUM(BW38,BW53)</f>
        <v>0</v>
      </c>
      <c r="BX54" s="50" t="n">
        <f aca="false">SUM(BX38,BX53)</f>
        <v>0</v>
      </c>
      <c r="BY54" s="51" t="n">
        <f aca="false">SUM(BY38,BY53)</f>
        <v>0</v>
      </c>
      <c r="BZ54" s="62" t="n">
        <f aca="false">SUM(BZ38,BZ53)</f>
        <v>15</v>
      </c>
      <c r="CA54" s="63" t="n">
        <f aca="false">IF(BZ54=0,"",BZ54/$BZ$56)</f>
        <v>0.00569970175996367</v>
      </c>
      <c r="CB54" s="37"/>
      <c r="CC54" s="51" t="n">
        <f aca="false">SUM(CC38,CC53)</f>
        <v>0</v>
      </c>
      <c r="CD54" s="51" t="n">
        <f aca="false">SUM(CD38,CD53)</f>
        <v>0</v>
      </c>
      <c r="CE54" s="50" t="n">
        <f aca="false">SUM(CE38,CE53)</f>
        <v>0</v>
      </c>
      <c r="CF54" s="50" t="n">
        <f aca="false">SUM(CF38,CF53)</f>
        <v>0</v>
      </c>
      <c r="CG54" s="51" t="n">
        <f aca="false">SUM(CG38,CG53)</f>
        <v>0</v>
      </c>
      <c r="CH54" s="50" t="n">
        <f aca="false">SUM(CH38,CH53)</f>
        <v>0</v>
      </c>
      <c r="CI54" s="50" t="n">
        <f aca="false">SUM(CI38,CI53)</f>
        <v>0</v>
      </c>
      <c r="CJ54" s="50" t="n">
        <f aca="false">SUM(CJ38,CJ53)</f>
        <v>0</v>
      </c>
      <c r="CK54" s="50" t="n">
        <f aca="false">SUM(CK38,CK53)</f>
        <v>0</v>
      </c>
      <c r="CL54" s="50" t="n">
        <f aca="false">SUM(CL38,CL53)</f>
        <v>0</v>
      </c>
      <c r="CM54" s="50" t="n">
        <f aca="false">SUM(CM38,CM53)</f>
        <v>0</v>
      </c>
      <c r="CN54" s="50" t="n">
        <f aca="false">SUM(CN38,CN53)</f>
        <v>0</v>
      </c>
      <c r="CO54" s="50" t="n">
        <f aca="false">SUM(CO38,CO53)</f>
        <v>0</v>
      </c>
      <c r="CP54" s="50" t="n">
        <f aca="false">SUM(CP38,CP53)</f>
        <v>0</v>
      </c>
      <c r="CQ54" s="50" t="n">
        <f aca="false">SUM(CQ38,CQ53)</f>
        <v>0</v>
      </c>
      <c r="CR54" s="50" t="n">
        <f aca="false">SUM(CR38,CR53)</f>
        <v>0</v>
      </c>
      <c r="CS54" s="50" t="n">
        <f aca="false">SUM(CS38,CS53)</f>
        <v>0</v>
      </c>
      <c r="CT54" s="50" t="n">
        <f aca="false">SUM(CT38,CT53)</f>
        <v>0</v>
      </c>
      <c r="CU54" s="51" t="n">
        <f aca="false">SUM(CU38,CU53)</f>
        <v>0</v>
      </c>
      <c r="CV54" s="62" t="n">
        <f aca="false">SUM(CV38,CV53)</f>
        <v>0</v>
      </c>
      <c r="CW54" s="63" t="str">
        <f aca="false">IF(CV54=0,"",CV54/$CV$56)</f>
        <v/>
      </c>
    </row>
    <row r="55" customFormat="false" ht="8.25" hidden="false" customHeight="true" outlineLevel="0" collapsed="false">
      <c r="A55" s="0"/>
      <c r="AB55" s="64" t="str">
        <f aca="false">IF(AA55=0,"",AA55/$AA$56)</f>
        <v/>
      </c>
      <c r="BC55" s="64" t="str">
        <f aca="false">IF(BB55=0,"",BB55/$BB$56)</f>
        <v/>
      </c>
      <c r="CA55" s="64" t="str">
        <f aca="false">IF(BZ55=0,"",BZ55/$BZ$56)</f>
        <v/>
      </c>
      <c r="CW55" s="64" t="str">
        <f aca="false">IF(CV55=0,"",CV55/$CV$56)</f>
        <v/>
      </c>
    </row>
    <row r="56" s="65" customFormat="true" ht="18" hidden="false" customHeight="true" outlineLevel="0" collapsed="false">
      <c r="B56" s="66" t="s">
        <v>59</v>
      </c>
      <c r="C56" s="67"/>
      <c r="D56" s="68" t="n">
        <f aca="false">SUM(D32,D54)</f>
        <v>329.4834</v>
      </c>
      <c r="E56" s="68" t="n">
        <f aca="false">SUM(E32,E54)</f>
        <v>518.086565</v>
      </c>
      <c r="F56" s="68" t="n">
        <f aca="false">SUM(F32,F54)</f>
        <v>107.885345</v>
      </c>
      <c r="G56" s="68" t="n">
        <f aca="false">SUM(G32,G54)</f>
        <v>116.994879</v>
      </c>
      <c r="H56" s="68" t="n">
        <f aca="false">SUM(H32,H54)</f>
        <v>167.203202</v>
      </c>
      <c r="I56" s="68" t="n">
        <f aca="false">SUM(I32,I54)</f>
        <v>429.735396</v>
      </c>
      <c r="J56" s="68" t="n">
        <f aca="false">SUM(J32,J54)</f>
        <v>218.104461</v>
      </c>
      <c r="K56" s="68" t="n">
        <f aca="false">SUM(K32,K54)</f>
        <v>358.391378</v>
      </c>
      <c r="L56" s="68" t="n">
        <f aca="false">SUM(L32,L54)</f>
        <v>355.33073593</v>
      </c>
      <c r="M56" s="68" t="n">
        <f aca="false">SUM(M32,M54)</f>
        <v>333.48646418</v>
      </c>
      <c r="N56" s="68" t="n">
        <f aca="false">SUM(N32,N54)</f>
        <v>345.51318889</v>
      </c>
      <c r="O56" s="69" t="n">
        <f aca="false">SUM(O32,O54)</f>
        <v>3280.215015</v>
      </c>
      <c r="P56" s="69" t="n">
        <f aca="false">SUM(P32,P54)</f>
        <v>0</v>
      </c>
      <c r="Q56" s="68" t="n">
        <f aca="false">SUM(Q32,Q54)</f>
        <v>50.21583432</v>
      </c>
      <c r="R56" s="68" t="n">
        <f aca="false">SUM(R32,R54)</f>
        <v>170.99757653</v>
      </c>
      <c r="S56" s="68" t="n">
        <f aca="false">SUM(S32,S54)</f>
        <v>114.361789</v>
      </c>
      <c r="T56" s="69" t="n">
        <f aca="false">SUM(T32,T54)</f>
        <v>335.57519985</v>
      </c>
      <c r="U56" s="68" t="n">
        <f aca="false">SUM(U32,U54)</f>
        <v>20.406987</v>
      </c>
      <c r="V56" s="68" t="n">
        <f aca="false">SUM(V32,V54)</f>
        <v>69.201142</v>
      </c>
      <c r="W56" s="68" t="n">
        <f aca="false">SUM(W32,W54)</f>
        <v>136.98060999</v>
      </c>
      <c r="X56" s="68" t="n">
        <f aca="false">SUM(X32,X54)</f>
        <v>167.208682</v>
      </c>
      <c r="Y56" s="68" t="n">
        <f aca="false">SUM(Y32,Y54)</f>
        <v>181.86447494</v>
      </c>
      <c r="Z56" s="69" t="n">
        <f aca="false">SUM(Z32,Z54)</f>
        <v>575.66189593</v>
      </c>
      <c r="AA56" s="70" t="n">
        <f aca="false">SUM(AA32,AA54)</f>
        <v>4191.45211078</v>
      </c>
      <c r="AB56" s="71" t="n">
        <f aca="false">IF(AA56=0,"",AA56/$AA$56)</f>
        <v>1</v>
      </c>
      <c r="AC56" s="72"/>
      <c r="AD56" s="68" t="n">
        <f aca="false">SUM(AD32,AD54)</f>
        <v>687.99791715</v>
      </c>
      <c r="AE56" s="68" t="n">
        <f aca="false">SUM(AE32,AE54)</f>
        <v>964.15453743085</v>
      </c>
      <c r="AF56" s="68" t="n">
        <f aca="false">SUM(AF32,AF54)</f>
        <v>1281.96059383</v>
      </c>
      <c r="AG56" s="68" t="n">
        <f aca="false">SUM(AG32,AG54)</f>
        <v>1071.91927564054</v>
      </c>
      <c r="AH56" s="68" t="n">
        <f aca="false">SUM(AH32,AH54)</f>
        <v>1036.62813481875</v>
      </c>
      <c r="AI56" s="69" t="n">
        <f aca="false">SUM(AI32,AI54)</f>
        <v>5042.66045887014</v>
      </c>
      <c r="AJ56" s="68" t="n">
        <f aca="false">SUM(AJ32,AJ54)</f>
        <v>15.13173288</v>
      </c>
      <c r="AK56" s="68" t="n">
        <f aca="false">SUM(AK32,AK54)</f>
        <v>31.74906938865</v>
      </c>
      <c r="AL56" s="68" t="n">
        <f aca="false">SUM(AL32,AL54)</f>
        <v>48.41269484</v>
      </c>
      <c r="AM56" s="68" t="n">
        <f aca="false">SUM(AM32,AM54)</f>
        <v>69.06511012535</v>
      </c>
      <c r="AN56" s="68" t="n">
        <f aca="false">SUM(AN32,AN54)</f>
        <v>57.1061</v>
      </c>
      <c r="AO56" s="69" t="n">
        <f aca="false">SUM(AO32,AO54)</f>
        <v>221.464707234</v>
      </c>
      <c r="AP56" s="68" t="n">
        <f aca="false">SUM(AP32,AP54)</f>
        <v>172.184833</v>
      </c>
      <c r="AQ56" s="68" t="n">
        <f aca="false">SUM(AQ32,AQ54)</f>
        <v>128.287149</v>
      </c>
      <c r="AR56" s="68" t="n">
        <f aca="false">SUM(AR32,AR54)</f>
        <v>161.16147035</v>
      </c>
      <c r="AS56" s="68" t="n">
        <f aca="false">SUM(AS32,AS54)</f>
        <v>191.23052412</v>
      </c>
      <c r="AT56" s="68" t="n">
        <f aca="false">SUM(AT32,AT54)</f>
        <v>123.092556</v>
      </c>
      <c r="AU56" s="69" t="n">
        <f aca="false">SUM(AU32,AU54)</f>
        <v>775.95653247</v>
      </c>
      <c r="AV56" s="68" t="n">
        <f aca="false">SUM(AV32,AV54)</f>
        <v>186.40136079</v>
      </c>
      <c r="AW56" s="68" t="n">
        <f aca="false">SUM(AW32,AW54)</f>
        <v>232.98058581</v>
      </c>
      <c r="AX56" s="68" t="n">
        <f aca="false">SUM(AX32,AX54)</f>
        <v>245.00092681</v>
      </c>
      <c r="AY56" s="68" t="n">
        <f aca="false">SUM(AY32,AY54)</f>
        <v>317.0211985</v>
      </c>
      <c r="AZ56" s="68" t="n">
        <f aca="false">SUM(AZ32,AZ54)</f>
        <v>350.9992488273</v>
      </c>
      <c r="BA56" s="69" t="n">
        <f aca="false">SUM(BA32,BA54)</f>
        <v>1332.4033207373</v>
      </c>
      <c r="BB56" s="70" t="n">
        <f aca="false">SUM(BB32,BB54)</f>
        <v>7372.48501931144</v>
      </c>
      <c r="BC56" s="71" t="n">
        <f aca="false">IF(BB56=0,"",BB56/$BB$56)</f>
        <v>1</v>
      </c>
      <c r="BD56" s="72"/>
      <c r="BE56" s="68" t="n">
        <f aca="false">SUM(BE32,BE54)</f>
        <v>67.5844572207</v>
      </c>
      <c r="BF56" s="68" t="n">
        <f aca="false">SUM(BF32,BF54)</f>
        <v>40.3297</v>
      </c>
      <c r="BG56" s="68" t="n">
        <f aca="false">SUM(BG32,BG54)</f>
        <v>39.3297</v>
      </c>
      <c r="BH56" s="68" t="n">
        <f aca="false">SUM(BH32,BH54)</f>
        <v>39.3297</v>
      </c>
      <c r="BI56" s="68" t="n">
        <f aca="false">SUM(BI32,BI54)</f>
        <v>39.3297</v>
      </c>
      <c r="BJ56" s="69" t="n">
        <f aca="false">SUM(BJ32,BJ54)</f>
        <v>225.9032572207</v>
      </c>
      <c r="BK56" s="68" t="n">
        <f aca="false">SUM(BK32,BK54)</f>
        <v>7.5</v>
      </c>
      <c r="BL56" s="68" t="n">
        <f aca="false">SUM(BL32,BL54)</f>
        <v>7.5</v>
      </c>
      <c r="BM56" s="69" t="n">
        <f aca="false">SUM(BM32,BM54)</f>
        <v>15</v>
      </c>
      <c r="BN56" s="68" t="n">
        <f aca="false">SUM(BN32,BN54)</f>
        <v>109.795376</v>
      </c>
      <c r="BO56" s="68" t="n">
        <f aca="false">SUM(BO32,BO54)</f>
        <v>103.780196</v>
      </c>
      <c r="BP56" s="68" t="n">
        <f aca="false">SUM(BP32,BP54)</f>
        <v>120.369336</v>
      </c>
      <c r="BQ56" s="68" t="n">
        <f aca="false">SUM(BQ32,BQ54)</f>
        <v>54.52335968</v>
      </c>
      <c r="BR56" s="68" t="n">
        <f aca="false">SUM(BR32,BR54)</f>
        <v>0</v>
      </c>
      <c r="BS56" s="69" t="n">
        <f aca="false">SUM(BS32,BS54)</f>
        <v>388.46826768</v>
      </c>
      <c r="BT56" s="68" t="n">
        <f aca="false">SUM(BT32,BT54)</f>
        <v>372.8816125901</v>
      </c>
      <c r="BU56" s="68" t="n">
        <f aca="false">SUM(BU32,BU54)</f>
        <v>373.1900780413</v>
      </c>
      <c r="BV56" s="68" t="n">
        <f aca="false">SUM(BV32,BV54)</f>
        <v>395.3064436396</v>
      </c>
      <c r="BW56" s="68" t="n">
        <f aca="false">SUM(BW32,BW54)</f>
        <v>418.3630027</v>
      </c>
      <c r="BX56" s="68" t="n">
        <f aca="false">SUM(BX32,BX54)</f>
        <v>442.6039843157</v>
      </c>
      <c r="BY56" s="69" t="n">
        <f aca="false">SUM(BY32,BY54)</f>
        <v>2002.3451212867</v>
      </c>
      <c r="BZ56" s="70" t="n">
        <f aca="false">SUM(BZ32,BZ54)</f>
        <v>2631.7166461874</v>
      </c>
      <c r="CA56" s="71" t="n">
        <f aca="false">IF(BZ56=0,"",BZ56/$BZ$56)</f>
        <v>1</v>
      </c>
      <c r="CB56" s="72"/>
      <c r="CC56" s="69" t="n">
        <f aca="false">SUM(CC32,CC54)</f>
        <v>0</v>
      </c>
      <c r="CD56" s="69" t="n">
        <f aca="false">SUM(CD32,CD54)</f>
        <v>0</v>
      </c>
      <c r="CE56" s="68" t="n">
        <f aca="false">SUM(CE32,CE54)</f>
        <v>0</v>
      </c>
      <c r="CF56" s="68" t="n">
        <f aca="false">SUM(CF32,CF54)</f>
        <v>0</v>
      </c>
      <c r="CG56" s="69" t="n">
        <f aca="false">SUM(CG32,CG54)</f>
        <v>0</v>
      </c>
      <c r="CH56" s="68" t="n">
        <f aca="false">SUM(CH32,CH54)</f>
        <v>444.9554070372</v>
      </c>
      <c r="CI56" s="68" t="n">
        <f aca="false">SUM(CI32,CI54)</f>
        <v>385.5949622396</v>
      </c>
      <c r="CJ56" s="68" t="n">
        <f aca="false">SUM(CJ32,CJ54)</f>
        <v>362.6853472645</v>
      </c>
      <c r="CK56" s="68" t="n">
        <f aca="false">SUM(CK32,CK54)</f>
        <v>344.1325303703</v>
      </c>
      <c r="CL56" s="68" t="n">
        <f aca="false">SUM(CL32,CL54)</f>
        <v>323.5625496925</v>
      </c>
      <c r="CM56" s="68" t="n">
        <f aca="false">SUM(CM32,CM54)</f>
        <v>257.2222696396</v>
      </c>
      <c r="CN56" s="68" t="n">
        <f aca="false">SUM(CN32,CN54)</f>
        <v>37.3000250133</v>
      </c>
      <c r="CO56" s="68" t="n">
        <f aca="false">SUM(CO32,CO54)</f>
        <v>33.4392983768</v>
      </c>
      <c r="CP56" s="68" t="n">
        <f aca="false">SUM(CP32,CP54)</f>
        <v>29.7850863092</v>
      </c>
      <c r="CQ56" s="68" t="n">
        <f aca="false">SUM(CQ32,CQ54)</f>
        <v>15.8509</v>
      </c>
      <c r="CR56" s="68" t="n">
        <f aca="false">SUM(CR32,CR54)</f>
        <v>1</v>
      </c>
      <c r="CS56" s="68" t="n">
        <f aca="false">SUM(CS32,CS54)</f>
        <v>1</v>
      </c>
      <c r="CT56" s="68" t="n">
        <f aca="false">SUM(CT32,CT54)</f>
        <v>1</v>
      </c>
      <c r="CU56" s="69" t="n">
        <f aca="false">SUM(CU32,CU54)</f>
        <v>2237.528375943</v>
      </c>
      <c r="CV56" s="70" t="n">
        <f aca="false">SUM(CV32,CV54)</f>
        <v>2237.528375943</v>
      </c>
      <c r="CW56" s="71" t="n">
        <f aca="false">IF(CV56=0,"",CV56/$CV$56)</f>
        <v>1</v>
      </c>
    </row>
    <row r="57" s="1" customFormat="true" ht="30.75" hidden="false" customHeight="true" outlineLevel="0" collapsed="false">
      <c r="AB57" s="73"/>
      <c r="AK57" s="0"/>
      <c r="AL57" s="0"/>
      <c r="AM57" s="0"/>
      <c r="AN57" s="0"/>
      <c r="AO57" s="0"/>
      <c r="AP57" s="0"/>
      <c r="BC57" s="73"/>
      <c r="BF57" s="0"/>
      <c r="BG57" s="0"/>
      <c r="BH57" s="0"/>
      <c r="BI57" s="0"/>
      <c r="BJ57" s="0"/>
      <c r="BK57" s="0"/>
      <c r="BL57" s="74"/>
      <c r="BM57" s="74"/>
      <c r="CA57" s="73"/>
      <c r="CW57" s="73"/>
    </row>
    <row r="58" s="75" customFormat="true" ht="18.75" hidden="false" customHeight="true" outlineLevel="0" collapsed="false">
      <c r="B58" s="76" t="s">
        <v>60</v>
      </c>
      <c r="C58" s="76"/>
      <c r="D58" s="77" t="n">
        <f aca="false">D118-D56</f>
        <v>0</v>
      </c>
      <c r="E58" s="77" t="n">
        <f aca="false">E118-E56</f>
        <v>0</v>
      </c>
      <c r="F58" s="77" t="n">
        <f aca="false">F118-F56</f>
        <v>0</v>
      </c>
      <c r="G58" s="77" t="n">
        <f aca="false">G118-G56</f>
        <v>0</v>
      </c>
      <c r="H58" s="77" t="n">
        <f aca="false">H118-H56</f>
        <v>0</v>
      </c>
      <c r="I58" s="77" t="n">
        <f aca="false">I118-I56</f>
        <v>0</v>
      </c>
      <c r="J58" s="77" t="n">
        <f aca="false">J118-J56</f>
        <v>0</v>
      </c>
      <c r="K58" s="77" t="n">
        <f aca="false">K118-K56</f>
        <v>0</v>
      </c>
      <c r="L58" s="77" t="n">
        <f aca="false">L118-L56</f>
        <v>-4.40179592999994</v>
      </c>
      <c r="M58" s="77" t="n">
        <f aca="false">M118-M56</f>
        <v>4.40179593000005</v>
      </c>
      <c r="N58" s="77" t="n">
        <f aca="false">N118-N56</f>
        <v>-12.8731645</v>
      </c>
      <c r="O58" s="78" t="n">
        <f aca="false">O118-O56</f>
        <v>-12.8731644999998</v>
      </c>
      <c r="P58" s="78" t="n">
        <f aca="false">P118-P56</f>
        <v>0</v>
      </c>
      <c r="Q58" s="77" t="n">
        <f aca="false">Q118-Q56</f>
        <v>-50.21583432</v>
      </c>
      <c r="R58" s="77" t="n">
        <f aca="false">R118-R56</f>
        <v>-170.99757653</v>
      </c>
      <c r="S58" s="77" t="n">
        <f aca="false">S118-S56</f>
        <v>-89.419039</v>
      </c>
      <c r="T58" s="78" t="n">
        <f aca="false">T118-T56</f>
        <v>-310.63244985</v>
      </c>
      <c r="U58" s="77" t="n">
        <f aca="false">U118-U56</f>
        <v>504.318890741161</v>
      </c>
      <c r="V58" s="77" t="n">
        <f aca="false">V118-V56</f>
        <v>359.048620400461</v>
      </c>
      <c r="W58" s="77" t="n">
        <f aca="false">W118-W56</f>
        <v>135.645361561608</v>
      </c>
      <c r="X58" s="77" t="n">
        <f aca="false">X118-X56</f>
        <v>162.803596631846</v>
      </c>
      <c r="Y58" s="77" t="n">
        <f aca="false">Y118-Y56</f>
        <v>138.121250961792</v>
      </c>
      <c r="Z58" s="78" t="n">
        <f aca="false">Z118-Z56</f>
        <v>1299.93772029687</v>
      </c>
      <c r="AA58" s="78" t="n">
        <f aca="false">AA118-AA56</f>
        <v>976.432105946868</v>
      </c>
      <c r="AB58" s="78"/>
      <c r="AC58" s="77"/>
      <c r="AD58" s="77" t="n">
        <f aca="false">AD118-AD56</f>
        <v>50.58806041</v>
      </c>
      <c r="AE58" s="77" t="n">
        <f aca="false">AE118-AE56</f>
        <v>-78.36736191</v>
      </c>
      <c r="AF58" s="77" t="n">
        <f aca="false">AF118-AF56</f>
        <v>-7.14610334000008</v>
      </c>
      <c r="AG58" s="77" t="n">
        <f aca="false">AG118-AG56</f>
        <v>22.4245693399998</v>
      </c>
      <c r="AH58" s="77" t="n">
        <f aca="false">AH118-AH56</f>
        <v>0</v>
      </c>
      <c r="AI58" s="78" t="n">
        <f aca="false">AI118-AI56</f>
        <v>-12.5008354999991</v>
      </c>
      <c r="AJ58" s="77" t="n">
        <f aca="false">AJ118-AJ56</f>
        <v>44.81976812</v>
      </c>
      <c r="AK58" s="77" t="n">
        <f aca="false">AK118-AK56</f>
        <v>-9.28430726</v>
      </c>
      <c r="AL58" s="77" t="n">
        <f aca="false">AL118-AL56</f>
        <v>-15.90312573</v>
      </c>
      <c r="AM58" s="77" t="n">
        <f aca="false">AM118-AM56</f>
        <v>-4.63233513</v>
      </c>
      <c r="AN58" s="77" t="n">
        <f aca="false">AN118-AN56</f>
        <v>-15</v>
      </c>
      <c r="AO58" s="78" t="n">
        <f aca="false">AO118-AO56</f>
        <v>0</v>
      </c>
      <c r="AP58" s="77" t="n">
        <f aca="false">AP118-AP56</f>
        <v>-13.679083</v>
      </c>
      <c r="AQ58" s="77" t="n">
        <f aca="false">AQ118-AQ56</f>
        <v>88.895376</v>
      </c>
      <c r="AR58" s="77" t="n">
        <f aca="false">AR118-AR56</f>
        <v>28.66455865</v>
      </c>
      <c r="AS58" s="77" t="n">
        <f aca="false">AS118-AS56</f>
        <v>37.2469958073425</v>
      </c>
      <c r="AT58" s="77" t="n">
        <f aca="false">AT118-AT56</f>
        <v>82.8298959680762</v>
      </c>
      <c r="AU58" s="78" t="n">
        <f aca="false">AU118-AU56</f>
        <v>223.957743425419</v>
      </c>
      <c r="AV58" s="77" t="n">
        <f aca="false">AV118-AV56</f>
        <v>113.59863921</v>
      </c>
      <c r="AW58" s="77" t="n">
        <f aca="false">AW118-AW56</f>
        <v>-132.98058581</v>
      </c>
      <c r="AX58" s="77" t="n">
        <f aca="false">AX118-AX56</f>
        <v>-45.00092681</v>
      </c>
      <c r="AY58" s="77" t="n">
        <f aca="false">AY118-AY56</f>
        <v>-317.0211985</v>
      </c>
      <c r="AZ58" s="77" t="n">
        <f aca="false">AZ118-AZ56</f>
        <v>-200.9992488273</v>
      </c>
      <c r="BA58" s="78" t="n">
        <f aca="false">BA118-BA56</f>
        <v>-582.4033207373</v>
      </c>
      <c r="BB58" s="78" t="n">
        <f aca="false">BB118-BB56</f>
        <v>-370.946412811881</v>
      </c>
      <c r="BC58" s="78"/>
      <c r="BD58" s="77"/>
      <c r="BE58" s="77" t="n">
        <f aca="false">BE118-BE56</f>
        <v>25.374</v>
      </c>
      <c r="BF58" s="77" t="n">
        <f aca="false">BF118-BF56</f>
        <v>0</v>
      </c>
      <c r="BG58" s="77" t="n">
        <f aca="false">BG118-BG56</f>
        <v>0</v>
      </c>
      <c r="BH58" s="77" t="n">
        <f aca="false">BH118-BH56</f>
        <v>0</v>
      </c>
      <c r="BI58" s="77" t="n">
        <f aca="false">BI118-BI56</f>
        <v>0</v>
      </c>
      <c r="BJ58" s="78" t="n">
        <f aca="false">BJ118-BJ56</f>
        <v>25.374</v>
      </c>
      <c r="BK58" s="77" t="n">
        <f aca="false">BK118-BK56</f>
        <v>0</v>
      </c>
      <c r="BL58" s="77" t="n">
        <f aca="false">BL118-BL56</f>
        <v>0</v>
      </c>
      <c r="BM58" s="78" t="n">
        <f aca="false">BM118-BM56</f>
        <v>0</v>
      </c>
      <c r="BN58" s="77" t="n">
        <f aca="false">BN118-BN56</f>
        <v>-15.84061199125</v>
      </c>
      <c r="BO58" s="77" t="n">
        <f aca="false">BO118-BO56</f>
        <v>64.12726200055</v>
      </c>
      <c r="BP58" s="77" t="n">
        <f aca="false">BP118-BP56</f>
        <v>-1.1589860526002</v>
      </c>
      <c r="BQ58" s="77" t="n">
        <f aca="false">BQ118-BQ56</f>
        <v>-39.6959596842</v>
      </c>
      <c r="BR58" s="77" t="n">
        <f aca="false">BR118-BR56</f>
        <v>20.1859499991</v>
      </c>
      <c r="BS58" s="78" t="n">
        <f aca="false">BS118-BS56</f>
        <v>27.6176542715999</v>
      </c>
      <c r="BT58" s="77" t="n">
        <f aca="false">BT118-BT56</f>
        <v>-176.8816125901</v>
      </c>
      <c r="BU58" s="77" t="n">
        <f aca="false">BU118-BU56</f>
        <v>-162.1900780413</v>
      </c>
      <c r="BV58" s="77" t="n">
        <f aca="false">BV118-BV56</f>
        <v>-189.3064436396</v>
      </c>
      <c r="BW58" s="77" t="n">
        <f aca="false">BW118-BW56</f>
        <v>-217.3630027</v>
      </c>
      <c r="BX58" s="77" t="n">
        <f aca="false">BX118-BX56</f>
        <v>-226.6039843157</v>
      </c>
      <c r="BY58" s="78" t="n">
        <f aca="false">BY118-BY56</f>
        <v>-972.3451212867</v>
      </c>
      <c r="BZ58" s="78" t="n">
        <f aca="false">BZ118-BZ56</f>
        <v>-919.3534670151</v>
      </c>
      <c r="CA58" s="78"/>
      <c r="CB58" s="77"/>
      <c r="CC58" s="78"/>
      <c r="CD58" s="78"/>
      <c r="CE58" s="77" t="n">
        <f aca="false">CE118-CE56</f>
        <v>38.25</v>
      </c>
      <c r="CF58" s="77" t="n">
        <f aca="false">CF118-CF56</f>
        <v>20.8070513333333</v>
      </c>
      <c r="CG58" s="78" t="n">
        <f aca="false">CG118-CG56</f>
        <v>59.0570513333333</v>
      </c>
      <c r="CH58" s="77" t="n">
        <f aca="false">CH118-CH56</f>
        <v>-344.9554070372</v>
      </c>
      <c r="CI58" s="77" t="n">
        <f aca="false">CI118-CI56</f>
        <v>-285.5949622396</v>
      </c>
      <c r="CJ58" s="77" t="n">
        <f aca="false">CJ118-CJ56</f>
        <v>-262.6853472645</v>
      </c>
      <c r="CK58" s="77" t="n">
        <f aca="false">CK118-CK56</f>
        <v>-244.1325303703</v>
      </c>
      <c r="CL58" s="77" t="n">
        <f aca="false">CL118-CL56</f>
        <v>-223.5625496925</v>
      </c>
      <c r="CM58" s="77" t="n">
        <f aca="false">CM118-CM56</f>
        <v>-239.2222696396</v>
      </c>
      <c r="CN58" s="77" t="n">
        <f aca="false">CN118-CN56</f>
        <v>-19.3000250133</v>
      </c>
      <c r="CO58" s="77" t="n">
        <f aca="false">CO118-CO56</f>
        <v>-15.4392983768</v>
      </c>
      <c r="CP58" s="77" t="n">
        <f aca="false">CP118-CP56</f>
        <v>-11.7850863092</v>
      </c>
      <c r="CQ58" s="77" t="n">
        <f aca="false">CQ118-CQ56</f>
        <v>2.1491</v>
      </c>
      <c r="CR58" s="77" t="n">
        <f aca="false">CR118-CR56</f>
        <v>-1</v>
      </c>
      <c r="CS58" s="77" t="n">
        <f aca="false">CS118-CS56</f>
        <v>-1</v>
      </c>
      <c r="CT58" s="77" t="n">
        <f aca="false">CT118-CT56</f>
        <v>-1</v>
      </c>
      <c r="CU58" s="78" t="n">
        <f aca="false">CU118-CU56</f>
        <v>-1647.528375943</v>
      </c>
      <c r="CV58" s="78" t="n">
        <f aca="false">CV118-CV56</f>
        <v>-1588.47132460967</v>
      </c>
      <c r="CW58" s="78"/>
    </row>
    <row r="59" s="75" customFormat="true" ht="16.5" hidden="false" customHeight="true" outlineLevel="0" collapsed="false">
      <c r="B59" s="76" t="s">
        <v>61</v>
      </c>
      <c r="C59" s="76"/>
      <c r="D59" s="79" t="n">
        <f aca="false">SUM(D56:D58)</f>
        <v>329.4834</v>
      </c>
      <c r="E59" s="79" t="n">
        <f aca="false">SUM(E56:E58)</f>
        <v>518.086565</v>
      </c>
      <c r="F59" s="79" t="n">
        <f aca="false">SUM(F56:F58)</f>
        <v>107.885345</v>
      </c>
      <c r="G59" s="79" t="n">
        <f aca="false">SUM(G56:G58)</f>
        <v>116.994879</v>
      </c>
      <c r="H59" s="79" t="n">
        <f aca="false">SUM(H56:H58)</f>
        <v>167.203202</v>
      </c>
      <c r="I59" s="79" t="n">
        <f aca="false">SUM(I56:I58)</f>
        <v>429.735396</v>
      </c>
      <c r="J59" s="79" t="n">
        <f aca="false">SUM(J56:J58)</f>
        <v>218.104461</v>
      </c>
      <c r="K59" s="79" t="n">
        <f aca="false">SUM(K56:K58)</f>
        <v>358.391378</v>
      </c>
      <c r="L59" s="79" t="n">
        <f aca="false">SUM(L56:L58)</f>
        <v>350.92894</v>
      </c>
      <c r="M59" s="79" t="n">
        <f aca="false">SUM(M56:M58)</f>
        <v>337.88826011</v>
      </c>
      <c r="N59" s="79" t="n">
        <f aca="false">SUM(N56:N58)</f>
        <v>332.64002439</v>
      </c>
      <c r="O59" s="80" t="n">
        <f aca="false">SUM(O56:O58)</f>
        <v>3267.3418505</v>
      </c>
      <c r="P59" s="80" t="n">
        <f aca="false">SUM(P56:P58)</f>
        <v>0</v>
      </c>
      <c r="Q59" s="79" t="n">
        <f aca="false">SUM(Q56:Q58)</f>
        <v>0</v>
      </c>
      <c r="R59" s="79" t="n">
        <f aca="false">SUM(R56:R58)</f>
        <v>0</v>
      </c>
      <c r="S59" s="79" t="n">
        <f aca="false">SUM(S56:S58)</f>
        <v>24.94275</v>
      </c>
      <c r="T59" s="80" t="n">
        <f aca="false">SUM(T56:T58)</f>
        <v>24.94275</v>
      </c>
      <c r="U59" s="81" t="n">
        <f aca="false">SUM(U56:U58)</f>
        <v>524.725877741161</v>
      </c>
      <c r="V59" s="79" t="n">
        <f aca="false">SUM(V56:V58)</f>
        <v>428.249762400461</v>
      </c>
      <c r="W59" s="79" t="n">
        <f aca="false">SUM(W56:W58)</f>
        <v>272.625971551608</v>
      </c>
      <c r="X59" s="79" t="n">
        <f aca="false">SUM(X56:X58)</f>
        <v>330.012278631846</v>
      </c>
      <c r="Y59" s="79" t="n">
        <f aca="false">SUM(Y56:Y58)</f>
        <v>319.985725901793</v>
      </c>
      <c r="Z59" s="80" t="n">
        <f aca="false">SUM(Z56:Z58)</f>
        <v>1875.59961622687</v>
      </c>
      <c r="AA59" s="80" t="n">
        <f aca="false">SUM(AA56:AA58)</f>
        <v>5167.88421672687</v>
      </c>
      <c r="AB59" s="82"/>
      <c r="AD59" s="79" t="n">
        <f aca="false">SUM(AD56:AD58)</f>
        <v>738.58597756</v>
      </c>
      <c r="AE59" s="79" t="n">
        <f aca="false">SUM(AE56:AE58)</f>
        <v>885.78717552085</v>
      </c>
      <c r="AF59" s="79" t="n">
        <f aca="false">SUM(AF56:AF58)</f>
        <v>1274.81449049</v>
      </c>
      <c r="AG59" s="79" t="n">
        <f aca="false">SUM(AG56:AG58)</f>
        <v>1094.34384498054</v>
      </c>
      <c r="AH59" s="79" t="n">
        <f aca="false">SUM(AH56:AH58)</f>
        <v>1036.62813481875</v>
      </c>
      <c r="AI59" s="80" t="n">
        <f aca="false">SUM(AI56:AI58)</f>
        <v>5030.15962337014</v>
      </c>
      <c r="AJ59" s="79" t="n">
        <f aca="false">SUM(AJ56:AJ58)</f>
        <v>59.951501</v>
      </c>
      <c r="AK59" s="79" t="n">
        <f aca="false">SUM(AK56:AK58)</f>
        <v>22.46476212865</v>
      </c>
      <c r="AL59" s="79" t="n">
        <f aca="false">SUM(AL56:AL58)</f>
        <v>32.50956911</v>
      </c>
      <c r="AM59" s="79" t="n">
        <f aca="false">SUM(AM56:AM58)</f>
        <v>64.43277499535</v>
      </c>
      <c r="AN59" s="79" t="n">
        <f aca="false">SUM(AN56:AN58)</f>
        <v>42.1061</v>
      </c>
      <c r="AO59" s="80" t="n">
        <f aca="false">SUM(AO56:AO58)</f>
        <v>221.464707234</v>
      </c>
      <c r="AP59" s="79" t="n">
        <f aca="false">SUM(AP56:AP58)</f>
        <v>158.50575</v>
      </c>
      <c r="AQ59" s="79" t="n">
        <f aca="false">SUM(AQ56:AQ58)</f>
        <v>217.182525</v>
      </c>
      <c r="AR59" s="79" t="n">
        <f aca="false">SUM(AR56:AR58)</f>
        <v>189.826029</v>
      </c>
      <c r="AS59" s="79" t="n">
        <f aca="false">SUM(AS56:AS58)</f>
        <v>228.477519927343</v>
      </c>
      <c r="AT59" s="79" t="n">
        <f aca="false">SUM(AT56:AT58)</f>
        <v>205.922451968076</v>
      </c>
      <c r="AU59" s="80" t="n">
        <f aca="false">SUM(AU56:AU58)</f>
        <v>999.914275895419</v>
      </c>
      <c r="AV59" s="79" t="n">
        <f aca="false">SUM(AV56:AV58)</f>
        <v>300</v>
      </c>
      <c r="AW59" s="79" t="n">
        <f aca="false">SUM(AW56:AW58)</f>
        <v>100</v>
      </c>
      <c r="AX59" s="79" t="n">
        <f aca="false">SUM(AX56:AX58)</f>
        <v>200</v>
      </c>
      <c r="AY59" s="79" t="n">
        <f aca="false">SUM(AY56:AY58)</f>
        <v>0</v>
      </c>
      <c r="AZ59" s="79" t="n">
        <f aca="false">SUM(AZ56:AZ58)</f>
        <v>150</v>
      </c>
      <c r="BA59" s="80" t="n">
        <f aca="false">SUM(BA56:BA58)</f>
        <v>750</v>
      </c>
      <c r="BB59" s="80" t="n">
        <f aca="false">SUM(BB56:BB58)</f>
        <v>7001.53860649956</v>
      </c>
      <c r="BC59" s="82"/>
      <c r="BE59" s="79" t="n">
        <f aca="false">SUM(BE56:BE58)</f>
        <v>92.9584572207</v>
      </c>
      <c r="BF59" s="79" t="n">
        <f aca="false">SUM(BF56:BF58)</f>
        <v>40.3297</v>
      </c>
      <c r="BG59" s="79" t="n">
        <f aca="false">SUM(BG56:BG58)</f>
        <v>39.3297</v>
      </c>
      <c r="BH59" s="79" t="n">
        <f aca="false">SUM(BH56:BH58)</f>
        <v>39.3297</v>
      </c>
      <c r="BI59" s="79" t="n">
        <f aca="false">SUM(BI56:BI58)</f>
        <v>39.3297</v>
      </c>
      <c r="BJ59" s="80" t="n">
        <f aca="false">SUM(BJ56:BJ58)</f>
        <v>251.2772572207</v>
      </c>
      <c r="BK59" s="79" t="n">
        <f aca="false">SUM(BK56:BK58)</f>
        <v>7.5</v>
      </c>
      <c r="BL59" s="79" t="n">
        <f aca="false">SUM(BL56:BL58)</f>
        <v>7.5</v>
      </c>
      <c r="BM59" s="80" t="n">
        <f aca="false">SUM(BM56:BM58)</f>
        <v>15</v>
      </c>
      <c r="BN59" s="79" t="n">
        <f aca="false">SUM(BN56:BN58)</f>
        <v>93.95476400875</v>
      </c>
      <c r="BO59" s="79" t="n">
        <f aca="false">SUM(BO56:BO58)</f>
        <v>167.90745800055</v>
      </c>
      <c r="BP59" s="79" t="n">
        <f aca="false">SUM(BP56:BP58)</f>
        <v>119.2103499474</v>
      </c>
      <c r="BQ59" s="79" t="n">
        <f aca="false">SUM(BQ56:BQ58)</f>
        <v>14.8273999958</v>
      </c>
      <c r="BR59" s="79" t="n">
        <f aca="false">SUM(BR56:BR58)</f>
        <v>20.1859499991</v>
      </c>
      <c r="BS59" s="80" t="n">
        <f aca="false">SUM(BS56:BS58)</f>
        <v>416.0859219516</v>
      </c>
      <c r="BT59" s="79" t="n">
        <f aca="false">SUM(BT56:BT58)</f>
        <v>196</v>
      </c>
      <c r="BU59" s="79" t="n">
        <f aca="false">SUM(BU56:BU58)</f>
        <v>211</v>
      </c>
      <c r="BV59" s="79" t="n">
        <f aca="false">SUM(BV56:BV58)</f>
        <v>206</v>
      </c>
      <c r="BW59" s="79" t="n">
        <f aca="false">SUM(BW56:BW58)</f>
        <v>201</v>
      </c>
      <c r="BX59" s="79" t="n">
        <f aca="false">SUM(BX56:BX58)</f>
        <v>216</v>
      </c>
      <c r="BY59" s="80" t="n">
        <f aca="false">SUM(BY56:BY58)</f>
        <v>1030</v>
      </c>
      <c r="BZ59" s="80" t="n">
        <f aca="false">SUM(BZ56:BZ58)</f>
        <v>1712.3631791723</v>
      </c>
      <c r="CA59" s="82"/>
      <c r="CC59" s="80" t="n">
        <f aca="false">SUM(CC56:CC58)</f>
        <v>0</v>
      </c>
      <c r="CD59" s="80" t="n">
        <f aca="false">SUM(CD56:CD58)</f>
        <v>0</v>
      </c>
      <c r="CE59" s="79" t="n">
        <f aca="false">SUM(CE56:CE58)</f>
        <v>38.25</v>
      </c>
      <c r="CF59" s="79" t="n">
        <f aca="false">SUM(CF56:CF58)</f>
        <v>20.8070513333333</v>
      </c>
      <c r="CG59" s="80" t="n">
        <f aca="false">SUM(CG56:CG58)</f>
        <v>59.0570513333333</v>
      </c>
      <c r="CH59" s="79" t="n">
        <f aca="false">SUM(CH56:CH58)</f>
        <v>100</v>
      </c>
      <c r="CI59" s="79" t="n">
        <f aca="false">SUM(CI56:CI58)</f>
        <v>100</v>
      </c>
      <c r="CJ59" s="79" t="n">
        <f aca="false">SUM(CJ56:CJ58)</f>
        <v>100</v>
      </c>
      <c r="CK59" s="79" t="n">
        <f aca="false">SUM(CK56:CK58)</f>
        <v>100</v>
      </c>
      <c r="CL59" s="79" t="n">
        <f aca="false">SUM(CL56:CL58)</f>
        <v>100</v>
      </c>
      <c r="CM59" s="79" t="n">
        <f aca="false">SUM(CM56:CM58)</f>
        <v>18</v>
      </c>
      <c r="CN59" s="79" t="n">
        <f aca="false">SUM(CN56:CN58)</f>
        <v>18</v>
      </c>
      <c r="CO59" s="79" t="n">
        <f aca="false">SUM(CO56:CO58)</f>
        <v>18</v>
      </c>
      <c r="CP59" s="79" t="n">
        <f aca="false">SUM(CP56:CP58)</f>
        <v>18</v>
      </c>
      <c r="CQ59" s="79" t="n">
        <f aca="false">SUM(CQ56:CQ58)</f>
        <v>18</v>
      </c>
      <c r="CR59" s="79" t="n">
        <f aca="false">SUM(CR56:CR58)</f>
        <v>0</v>
      </c>
      <c r="CS59" s="79" t="n">
        <f aca="false">SUM(CS56:CS58)</f>
        <v>0</v>
      </c>
      <c r="CT59" s="79" t="n">
        <f aca="false">SUM(CT56:CT58)</f>
        <v>0</v>
      </c>
      <c r="CU59" s="80" t="n">
        <f aca="false">SUM(CU56:CU58)</f>
        <v>590</v>
      </c>
      <c r="CV59" s="80" t="n">
        <f aca="false">SUM(CV56:CV58)</f>
        <v>649.057051333333</v>
      </c>
      <c r="CW59" s="82"/>
    </row>
    <row r="60" s="1" customFormat="true" ht="23.25" hidden="false" customHeight="true" outlineLevel="0" collapsed="false">
      <c r="AB60" s="73"/>
      <c r="AK60" s="0"/>
      <c r="AL60" s="0"/>
      <c r="AM60" s="0"/>
      <c r="AN60" s="0"/>
      <c r="AO60" s="0"/>
      <c r="AP60" s="0"/>
      <c r="BC60" s="73"/>
      <c r="BF60" s="0"/>
      <c r="BG60" s="0"/>
      <c r="BH60" s="0"/>
      <c r="BI60" s="0"/>
      <c r="BJ60" s="0"/>
      <c r="BK60" s="0"/>
      <c r="BL60" s="74"/>
      <c r="BM60" s="74"/>
      <c r="CA60" s="73"/>
      <c r="CW60" s="73"/>
    </row>
    <row r="61" customFormat="false" ht="17.25" hidden="false" customHeight="true" outlineLevel="0" collapsed="false">
      <c r="A61" s="0"/>
      <c r="B61" s="83" t="s">
        <v>62</v>
      </c>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4"/>
    </row>
    <row r="62" customFormat="false" ht="14.4" hidden="false" customHeight="true" outlineLevel="0" collapsed="false">
      <c r="A62" s="0"/>
      <c r="BF62" s="74"/>
      <c r="BG62" s="74"/>
      <c r="BH62" s="74"/>
      <c r="BI62" s="74"/>
      <c r="BJ62" s="74"/>
      <c r="BK62" s="85"/>
    </row>
    <row r="63" s="1" customFormat="true" ht="14.4" hidden="false" customHeight="false" outlineLevel="0" collapsed="false">
      <c r="C63" s="0"/>
      <c r="D63" s="0"/>
      <c r="E63" s="0"/>
      <c r="F63" s="0"/>
      <c r="G63" s="0"/>
      <c r="H63" s="0"/>
      <c r="I63" s="0"/>
      <c r="J63" s="0"/>
      <c r="K63" s="0"/>
      <c r="L63" s="0"/>
      <c r="AB63" s="73"/>
      <c r="BC63" s="73"/>
      <c r="BF63" s="74"/>
      <c r="BG63" s="74"/>
      <c r="BH63" s="74"/>
      <c r="BI63" s="74"/>
      <c r="BJ63" s="74"/>
      <c r="BK63" s="85"/>
      <c r="CA63" s="73"/>
      <c r="CW63" s="73"/>
    </row>
    <row r="64" customFormat="false" ht="28.8" hidden="false" customHeight="false" outlineLevel="0" collapsed="false">
      <c r="A64" s="0"/>
      <c r="B64" s="4" t="s">
        <v>63</v>
      </c>
      <c r="C64" s="1"/>
      <c r="D64" s="1"/>
      <c r="E64" s="1"/>
      <c r="F64" s="1"/>
      <c r="G64" s="1"/>
      <c r="H64" s="1"/>
      <c r="I64" s="1"/>
      <c r="J64" s="1"/>
      <c r="K64" s="1"/>
      <c r="L64" s="1"/>
      <c r="BF64" s="74"/>
      <c r="BG64" s="74"/>
      <c r="BH64" s="74"/>
      <c r="BI64" s="74"/>
      <c r="BJ64" s="74"/>
      <c r="BK64" s="85"/>
    </row>
    <row r="65" customFormat="false" ht="18" hidden="false" customHeight="false" outlineLevel="0" collapsed="false">
      <c r="A65" s="0"/>
      <c r="B65" s="5" t="s">
        <v>64</v>
      </c>
      <c r="C65" s="1"/>
      <c r="D65" s="1"/>
      <c r="E65" s="1"/>
      <c r="F65" s="1"/>
      <c r="G65" s="1"/>
      <c r="H65" s="1"/>
      <c r="I65" s="1"/>
      <c r="J65" s="1"/>
      <c r="K65" s="1"/>
      <c r="L65" s="1"/>
      <c r="BF65" s="74"/>
      <c r="BG65" s="74"/>
      <c r="BH65" s="74"/>
      <c r="BI65" s="74"/>
      <c r="BJ65" s="74"/>
      <c r="BK65" s="85"/>
    </row>
    <row r="66" customFormat="false" ht="15.6" hidden="false" customHeight="false" outlineLevel="0" collapsed="false">
      <c r="A66" s="0"/>
      <c r="B66" s="7" t="s">
        <v>2</v>
      </c>
      <c r="C66" s="1"/>
      <c r="D66" s="1"/>
      <c r="E66" s="1"/>
      <c r="F66" s="1"/>
      <c r="G66" s="1"/>
      <c r="H66" s="1"/>
      <c r="I66" s="1"/>
      <c r="J66" s="1"/>
      <c r="K66" s="1"/>
      <c r="L66" s="1"/>
    </row>
    <row r="67" s="1" customFormat="true" ht="14.4" hidden="false" customHeight="false" outlineLevel="0" collapsed="false">
      <c r="B67" s="0"/>
      <c r="D67" s="0"/>
      <c r="E67" s="0"/>
      <c r="F67" s="0"/>
      <c r="G67" s="0"/>
      <c r="H67" s="0"/>
      <c r="I67" s="0"/>
      <c r="J67" s="0"/>
      <c r="K67" s="0"/>
      <c r="L67" s="0"/>
      <c r="M67" s="0"/>
      <c r="N67" s="0"/>
      <c r="O67" s="0"/>
      <c r="P67" s="0"/>
      <c r="Q67" s="0"/>
      <c r="AB67" s="73"/>
      <c r="AE67" s="0"/>
      <c r="AF67" s="0"/>
      <c r="AG67" s="0"/>
      <c r="AH67" s="0"/>
      <c r="BC67" s="73"/>
      <c r="CA67" s="73"/>
      <c r="CW67" s="73"/>
    </row>
    <row r="68" customFormat="false" ht="24" hidden="false" customHeight="true" outlineLevel="0" collapsed="false">
      <c r="A68" s="0"/>
      <c r="B68" s="8" t="s">
        <v>3</v>
      </c>
      <c r="C68" s="1"/>
      <c r="D68" s="9" t="s">
        <v>63</v>
      </c>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10"/>
    </row>
    <row r="69" customFormat="false" ht="19.5" hidden="false" customHeight="true" outlineLevel="0" collapsed="false">
      <c r="A69" s="0"/>
      <c r="B69" s="8"/>
      <c r="C69" s="1"/>
      <c r="D69" s="13" t="s">
        <v>5</v>
      </c>
      <c r="E69" s="13"/>
      <c r="F69" s="13"/>
      <c r="G69" s="13"/>
      <c r="H69" s="13"/>
      <c r="I69" s="13"/>
      <c r="J69" s="13"/>
      <c r="K69" s="13"/>
      <c r="L69" s="13"/>
      <c r="M69" s="13"/>
      <c r="N69" s="13"/>
      <c r="O69" s="13"/>
      <c r="P69" s="13"/>
      <c r="Q69" s="13"/>
      <c r="R69" s="13"/>
      <c r="S69" s="13"/>
      <c r="T69" s="13"/>
      <c r="U69" s="13"/>
      <c r="V69" s="13"/>
      <c r="W69" s="13"/>
      <c r="X69" s="13"/>
      <c r="Y69" s="13"/>
      <c r="Z69" s="13"/>
      <c r="AA69" s="13"/>
      <c r="AB69" s="86"/>
      <c r="AC69" s="15"/>
      <c r="AD69" s="13" t="s">
        <v>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86"/>
      <c r="BD69" s="15"/>
      <c r="BE69" s="13" t="s">
        <v>7</v>
      </c>
      <c r="BF69" s="13"/>
      <c r="BG69" s="13"/>
      <c r="BH69" s="13"/>
      <c r="BI69" s="13"/>
      <c r="BJ69" s="13"/>
      <c r="BK69" s="13"/>
      <c r="BL69" s="13"/>
      <c r="BM69" s="13"/>
      <c r="BN69" s="13"/>
      <c r="BO69" s="13"/>
      <c r="BP69" s="13"/>
      <c r="BQ69" s="13"/>
      <c r="BR69" s="13"/>
      <c r="BS69" s="13"/>
      <c r="BT69" s="13"/>
      <c r="BU69" s="13"/>
      <c r="BV69" s="13"/>
      <c r="BW69" s="13"/>
      <c r="BX69" s="13"/>
      <c r="BY69" s="13"/>
      <c r="BZ69" s="13"/>
      <c r="CA69" s="86"/>
      <c r="CB69" s="11"/>
      <c r="CC69" s="13" t="s">
        <v>8</v>
      </c>
      <c r="CD69" s="13"/>
      <c r="CE69" s="13"/>
      <c r="CF69" s="13"/>
      <c r="CG69" s="13"/>
      <c r="CH69" s="13"/>
      <c r="CI69" s="13"/>
      <c r="CJ69" s="13"/>
      <c r="CK69" s="13"/>
      <c r="CL69" s="13"/>
      <c r="CM69" s="13"/>
      <c r="CN69" s="13"/>
      <c r="CO69" s="13"/>
      <c r="CP69" s="13"/>
      <c r="CQ69" s="13"/>
      <c r="CR69" s="13"/>
      <c r="CS69" s="13"/>
      <c r="CT69" s="13"/>
      <c r="CU69" s="13"/>
      <c r="CV69" s="13"/>
      <c r="CW69" s="86"/>
    </row>
    <row r="70" customFormat="false" ht="33" hidden="false" customHeight="true" outlineLevel="0" collapsed="false">
      <c r="A70" s="0"/>
      <c r="B70" s="8"/>
      <c r="C70" s="1"/>
      <c r="D70" s="16" t="s">
        <v>9</v>
      </c>
      <c r="E70" s="16"/>
      <c r="F70" s="16"/>
      <c r="G70" s="16"/>
      <c r="H70" s="16"/>
      <c r="I70" s="16"/>
      <c r="J70" s="16"/>
      <c r="K70" s="16"/>
      <c r="L70" s="16"/>
      <c r="M70" s="16"/>
      <c r="N70" s="16"/>
      <c r="O70" s="16"/>
      <c r="P70" s="17" t="s">
        <v>10</v>
      </c>
      <c r="Q70" s="18" t="s">
        <v>11</v>
      </c>
      <c r="R70" s="18"/>
      <c r="S70" s="18"/>
      <c r="T70" s="18"/>
      <c r="U70" s="17" t="s">
        <v>12</v>
      </c>
      <c r="V70" s="17"/>
      <c r="W70" s="17"/>
      <c r="X70" s="17"/>
      <c r="Y70" s="17"/>
      <c r="Z70" s="17"/>
      <c r="AA70" s="20" t="s">
        <v>13</v>
      </c>
      <c r="AB70" s="21" t="s">
        <v>65</v>
      </c>
      <c r="AC70" s="22"/>
      <c r="AD70" s="16" t="s">
        <v>9</v>
      </c>
      <c r="AE70" s="16"/>
      <c r="AF70" s="16"/>
      <c r="AG70" s="16"/>
      <c r="AH70" s="16"/>
      <c r="AI70" s="16"/>
      <c r="AJ70" s="17" t="s">
        <v>10</v>
      </c>
      <c r="AK70" s="17"/>
      <c r="AL70" s="17"/>
      <c r="AM70" s="17"/>
      <c r="AN70" s="17"/>
      <c r="AO70" s="17"/>
      <c r="AP70" s="18" t="s">
        <v>11</v>
      </c>
      <c r="AQ70" s="18"/>
      <c r="AR70" s="18"/>
      <c r="AS70" s="18"/>
      <c r="AT70" s="18"/>
      <c r="AU70" s="18"/>
      <c r="AV70" s="18" t="s">
        <v>12</v>
      </c>
      <c r="AW70" s="18"/>
      <c r="AX70" s="18"/>
      <c r="AY70" s="18"/>
      <c r="AZ70" s="18"/>
      <c r="BA70" s="18"/>
      <c r="BB70" s="20" t="s">
        <v>13</v>
      </c>
      <c r="BC70" s="21" t="s">
        <v>65</v>
      </c>
      <c r="BD70" s="22"/>
      <c r="BE70" s="16" t="s">
        <v>9</v>
      </c>
      <c r="BF70" s="16"/>
      <c r="BG70" s="16"/>
      <c r="BH70" s="16"/>
      <c r="BI70" s="16"/>
      <c r="BJ70" s="16"/>
      <c r="BK70" s="17" t="s">
        <v>10</v>
      </c>
      <c r="BL70" s="17"/>
      <c r="BM70" s="17"/>
      <c r="BN70" s="18" t="s">
        <v>11</v>
      </c>
      <c r="BO70" s="18"/>
      <c r="BP70" s="18"/>
      <c r="BQ70" s="18"/>
      <c r="BR70" s="18"/>
      <c r="BS70" s="18"/>
      <c r="BT70" s="18" t="s">
        <v>12</v>
      </c>
      <c r="BU70" s="18"/>
      <c r="BV70" s="18"/>
      <c r="BW70" s="18"/>
      <c r="BX70" s="18"/>
      <c r="BY70" s="18"/>
      <c r="BZ70" s="20" t="s">
        <v>13</v>
      </c>
      <c r="CA70" s="21" t="s">
        <v>65</v>
      </c>
      <c r="CB70" s="22"/>
      <c r="CC70" s="23" t="s">
        <v>9</v>
      </c>
      <c r="CD70" s="24" t="s">
        <v>10</v>
      </c>
      <c r="CE70" s="18" t="s">
        <v>11</v>
      </c>
      <c r="CF70" s="18"/>
      <c r="CG70" s="18"/>
      <c r="CH70" s="18" t="s">
        <v>12</v>
      </c>
      <c r="CI70" s="18"/>
      <c r="CJ70" s="18"/>
      <c r="CK70" s="18"/>
      <c r="CL70" s="18"/>
      <c r="CM70" s="18"/>
      <c r="CN70" s="18"/>
      <c r="CO70" s="18"/>
      <c r="CP70" s="18"/>
      <c r="CQ70" s="18"/>
      <c r="CR70" s="18"/>
      <c r="CS70" s="18"/>
      <c r="CT70" s="18"/>
      <c r="CU70" s="18"/>
      <c r="CV70" s="20" t="s">
        <v>13</v>
      </c>
      <c r="CW70" s="21" t="s">
        <v>65</v>
      </c>
    </row>
    <row r="71" customFormat="false" ht="15" hidden="false" customHeight="true" outlineLevel="0" collapsed="false">
      <c r="A71" s="0"/>
      <c r="B71" s="8"/>
      <c r="C71" s="1"/>
      <c r="D71" s="25" t="n">
        <v>2000</v>
      </c>
      <c r="E71" s="25" t="n">
        <v>2001</v>
      </c>
      <c r="F71" s="25" t="n">
        <v>2002</v>
      </c>
      <c r="G71" s="25" t="n">
        <v>2003</v>
      </c>
      <c r="H71" s="25" t="n">
        <v>2004</v>
      </c>
      <c r="I71" s="25" t="n">
        <v>2005</v>
      </c>
      <c r="J71" s="25" t="n">
        <v>2006</v>
      </c>
      <c r="K71" s="25" t="n">
        <v>2007</v>
      </c>
      <c r="L71" s="25" t="n">
        <v>2008</v>
      </c>
      <c r="M71" s="25" t="n">
        <v>2009</v>
      </c>
      <c r="N71" s="25" t="n">
        <v>2010</v>
      </c>
      <c r="O71" s="26" t="s">
        <v>15</v>
      </c>
      <c r="P71" s="27" t="s">
        <v>15</v>
      </c>
      <c r="Q71" s="28" t="n">
        <v>2008</v>
      </c>
      <c r="R71" s="25" t="n">
        <v>2009</v>
      </c>
      <c r="S71" s="25" t="n">
        <v>2010</v>
      </c>
      <c r="T71" s="26" t="s">
        <v>15</v>
      </c>
      <c r="U71" s="28" t="n">
        <v>2006</v>
      </c>
      <c r="V71" s="25" t="n">
        <v>2007</v>
      </c>
      <c r="W71" s="25" t="n">
        <v>2008</v>
      </c>
      <c r="X71" s="25" t="n">
        <v>2009</v>
      </c>
      <c r="Y71" s="25" t="n">
        <v>2010</v>
      </c>
      <c r="Z71" s="26" t="s">
        <v>15</v>
      </c>
      <c r="AA71" s="20"/>
      <c r="AB71" s="21"/>
      <c r="AC71" s="30"/>
      <c r="AD71" s="25" t="n">
        <v>2011</v>
      </c>
      <c r="AE71" s="25" t="n">
        <v>2012</v>
      </c>
      <c r="AF71" s="25" t="n">
        <v>2013</v>
      </c>
      <c r="AG71" s="25" t="n">
        <v>2014</v>
      </c>
      <c r="AH71" s="25" t="n">
        <v>2015</v>
      </c>
      <c r="AI71" s="26" t="s">
        <v>15</v>
      </c>
      <c r="AJ71" s="28" t="n">
        <v>2011</v>
      </c>
      <c r="AK71" s="25" t="n">
        <v>2012</v>
      </c>
      <c r="AL71" s="25" t="n">
        <v>2013</v>
      </c>
      <c r="AM71" s="25" t="n">
        <v>2014</v>
      </c>
      <c r="AN71" s="25" t="n">
        <v>2015</v>
      </c>
      <c r="AO71" s="26" t="s">
        <v>15</v>
      </c>
      <c r="AP71" s="31" t="n">
        <v>2011</v>
      </c>
      <c r="AQ71" s="32" t="n">
        <v>2012</v>
      </c>
      <c r="AR71" s="32" t="n">
        <v>2013</v>
      </c>
      <c r="AS71" s="32" t="n">
        <v>2014</v>
      </c>
      <c r="AT71" s="32" t="n">
        <v>2015</v>
      </c>
      <c r="AU71" s="26" t="s">
        <v>15</v>
      </c>
      <c r="AV71" s="31" t="n">
        <v>2011</v>
      </c>
      <c r="AW71" s="32" t="n">
        <v>2012</v>
      </c>
      <c r="AX71" s="32" t="n">
        <v>2013</v>
      </c>
      <c r="AY71" s="32" t="n">
        <v>2014</v>
      </c>
      <c r="AZ71" s="32" t="n">
        <v>2015</v>
      </c>
      <c r="BA71" s="26" t="s">
        <v>15</v>
      </c>
      <c r="BB71" s="20"/>
      <c r="BC71" s="21"/>
      <c r="BD71" s="30"/>
      <c r="BE71" s="25" t="n">
        <v>2016</v>
      </c>
      <c r="BF71" s="25" t="n">
        <v>2017</v>
      </c>
      <c r="BG71" s="25" t="n">
        <v>2018</v>
      </c>
      <c r="BH71" s="25" t="n">
        <v>2019</v>
      </c>
      <c r="BI71" s="25" t="n">
        <v>2020</v>
      </c>
      <c r="BJ71" s="26" t="s">
        <v>15</v>
      </c>
      <c r="BK71" s="28" t="n">
        <v>2016</v>
      </c>
      <c r="BL71" s="25" t="n">
        <v>2017</v>
      </c>
      <c r="BM71" s="26" t="s">
        <v>15</v>
      </c>
      <c r="BN71" s="28" t="n">
        <v>2016</v>
      </c>
      <c r="BO71" s="25" t="n">
        <v>2017</v>
      </c>
      <c r="BP71" s="25" t="n">
        <v>2018</v>
      </c>
      <c r="BQ71" s="25" t="n">
        <v>2019</v>
      </c>
      <c r="BR71" s="25" t="n">
        <v>2020</v>
      </c>
      <c r="BS71" s="26" t="s">
        <v>15</v>
      </c>
      <c r="BT71" s="28" t="n">
        <v>2016</v>
      </c>
      <c r="BU71" s="25" t="n">
        <v>2017</v>
      </c>
      <c r="BV71" s="25" t="n">
        <v>2018</v>
      </c>
      <c r="BW71" s="25" t="n">
        <v>2019</v>
      </c>
      <c r="BX71" s="25" t="n">
        <v>2020</v>
      </c>
      <c r="BY71" s="26" t="s">
        <v>15</v>
      </c>
      <c r="BZ71" s="20"/>
      <c r="CA71" s="21"/>
      <c r="CB71" s="30"/>
      <c r="CC71" s="26" t="s">
        <v>15</v>
      </c>
      <c r="CD71" s="27" t="s">
        <v>15</v>
      </c>
      <c r="CE71" s="28" t="n">
        <v>2021</v>
      </c>
      <c r="CF71" s="25" t="n">
        <v>2022</v>
      </c>
      <c r="CG71" s="26" t="s">
        <v>15</v>
      </c>
      <c r="CH71" s="28" t="n">
        <v>2021</v>
      </c>
      <c r="CI71" s="25" t="n">
        <v>2022</v>
      </c>
      <c r="CJ71" s="25" t="n">
        <v>2023</v>
      </c>
      <c r="CK71" s="25" t="n">
        <v>2024</v>
      </c>
      <c r="CL71" s="25" t="n">
        <v>2025</v>
      </c>
      <c r="CM71" s="25" t="n">
        <v>2026</v>
      </c>
      <c r="CN71" s="25" t="n">
        <v>2027</v>
      </c>
      <c r="CO71" s="25" t="n">
        <v>2028</v>
      </c>
      <c r="CP71" s="25" t="n">
        <v>2029</v>
      </c>
      <c r="CQ71" s="25" t="n">
        <v>2030</v>
      </c>
      <c r="CR71" s="25" t="n">
        <v>2031</v>
      </c>
      <c r="CS71" s="25" t="n">
        <v>2032</v>
      </c>
      <c r="CT71" s="25" t="n">
        <v>2033</v>
      </c>
      <c r="CU71" s="26" t="s">
        <v>15</v>
      </c>
      <c r="CV71" s="20"/>
      <c r="CW71" s="21"/>
    </row>
    <row r="72" customFormat="false" ht="28.8" hidden="false" customHeight="false" outlineLevel="0" collapsed="false">
      <c r="A72" s="0"/>
      <c r="B72" s="33" t="s">
        <v>16</v>
      </c>
      <c r="C72" s="1"/>
      <c r="D72" s="34"/>
      <c r="E72" s="34"/>
      <c r="F72" s="34"/>
      <c r="G72" s="34"/>
      <c r="H72" s="34"/>
      <c r="I72" s="34"/>
      <c r="J72" s="34"/>
      <c r="K72" s="34"/>
      <c r="L72" s="34"/>
      <c r="M72" s="34"/>
      <c r="N72" s="34"/>
      <c r="O72" s="35"/>
      <c r="P72" s="35"/>
      <c r="Q72" s="34"/>
      <c r="R72" s="34"/>
      <c r="S72" s="34"/>
      <c r="T72" s="35"/>
      <c r="U72" s="34"/>
      <c r="V72" s="34"/>
      <c r="W72" s="34"/>
      <c r="X72" s="34"/>
      <c r="Y72" s="34"/>
      <c r="Z72" s="35" t="str">
        <f aca="false">IF(SUM(U72:Y72)=0,"",SUM(U72:Y72))</f>
        <v/>
      </c>
      <c r="AA72" s="35"/>
      <c r="AB72" s="87"/>
      <c r="AC72" s="37"/>
      <c r="AD72" s="34"/>
      <c r="AE72" s="34"/>
      <c r="AF72" s="34"/>
      <c r="AG72" s="34"/>
      <c r="AH72" s="34"/>
      <c r="AI72" s="35"/>
      <c r="AJ72" s="34"/>
      <c r="AK72" s="34"/>
      <c r="AL72" s="34"/>
      <c r="AM72" s="34"/>
      <c r="AN72" s="34"/>
      <c r="AO72" s="35"/>
      <c r="AP72" s="34"/>
      <c r="AQ72" s="34"/>
      <c r="AR72" s="34"/>
      <c r="AS72" s="34"/>
      <c r="AT72" s="34"/>
      <c r="AU72" s="35"/>
      <c r="AV72" s="34"/>
      <c r="AW72" s="34"/>
      <c r="AX72" s="34"/>
      <c r="AY72" s="34"/>
      <c r="AZ72" s="34"/>
      <c r="BA72" s="35"/>
      <c r="BB72" s="35"/>
      <c r="BC72" s="36"/>
      <c r="BD72" s="37"/>
      <c r="BE72" s="34"/>
      <c r="BF72" s="34"/>
      <c r="BG72" s="34"/>
      <c r="BH72" s="34"/>
      <c r="BI72" s="34"/>
      <c r="BJ72" s="35"/>
      <c r="BK72" s="34"/>
      <c r="BL72" s="34"/>
      <c r="BM72" s="35"/>
      <c r="BN72" s="34"/>
      <c r="BO72" s="34"/>
      <c r="BP72" s="34"/>
      <c r="BQ72" s="34"/>
      <c r="BR72" s="34"/>
      <c r="BS72" s="35"/>
      <c r="BT72" s="34"/>
      <c r="BU72" s="34"/>
      <c r="BV72" s="34"/>
      <c r="BW72" s="34"/>
      <c r="BX72" s="34"/>
      <c r="BY72" s="35"/>
      <c r="BZ72" s="35"/>
      <c r="CA72" s="36"/>
      <c r="CB72" s="37"/>
      <c r="CC72" s="35"/>
      <c r="CD72" s="35"/>
      <c r="CE72" s="34"/>
      <c r="CF72" s="34"/>
      <c r="CG72" s="35"/>
      <c r="CH72" s="34"/>
      <c r="CI72" s="34"/>
      <c r="CJ72" s="34"/>
      <c r="CK72" s="34"/>
      <c r="CL72" s="34"/>
      <c r="CM72" s="34"/>
      <c r="CN72" s="34"/>
      <c r="CO72" s="34"/>
      <c r="CP72" s="34"/>
      <c r="CQ72" s="34"/>
      <c r="CR72" s="34"/>
      <c r="CS72" s="34"/>
      <c r="CT72" s="34"/>
      <c r="CU72" s="35"/>
      <c r="CV72" s="35"/>
      <c r="CW72" s="36"/>
    </row>
    <row r="73" customFormat="false" ht="15.75" hidden="false" customHeight="true" outlineLevel="0" collapsed="false">
      <c r="A73" s="0"/>
      <c r="B73" s="38" t="s">
        <v>17</v>
      </c>
      <c r="C73" s="1"/>
      <c r="D73" s="39"/>
      <c r="E73" s="39"/>
      <c r="F73" s="39"/>
      <c r="G73" s="39"/>
      <c r="H73" s="39"/>
      <c r="I73" s="39"/>
      <c r="J73" s="39" t="n">
        <v>5</v>
      </c>
      <c r="K73" s="39" t="n">
        <v>5</v>
      </c>
      <c r="L73" s="39" t="n">
        <v>5</v>
      </c>
      <c r="M73" s="39" t="n">
        <v>5</v>
      </c>
      <c r="N73" s="39" t="n">
        <v>8.6</v>
      </c>
      <c r="O73" s="40" t="n">
        <f aca="false">SUM(D73:N73)</f>
        <v>28.6</v>
      </c>
      <c r="P73" s="40"/>
      <c r="Q73" s="39"/>
      <c r="R73" s="39"/>
      <c r="S73" s="39"/>
      <c r="T73" s="40" t="n">
        <f aca="false">SUM(Q73:S73)</f>
        <v>0</v>
      </c>
      <c r="U73" s="39"/>
      <c r="V73" s="39"/>
      <c r="W73" s="39"/>
      <c r="X73" s="39"/>
      <c r="Y73" s="39"/>
      <c r="Z73" s="40" t="n">
        <f aca="false">SUM(U73:Y73)</f>
        <v>0</v>
      </c>
      <c r="AA73" s="40" t="n">
        <f aca="false">SUM(O73,P73,T73,Z73)</f>
        <v>28.6</v>
      </c>
      <c r="AB73" s="41" t="n">
        <f aca="false">IF(AA73=0,"",AA73/$AA$118)</f>
        <v>0.00553417971467521</v>
      </c>
      <c r="AC73" s="37"/>
      <c r="AD73" s="39" t="n">
        <v>48.844</v>
      </c>
      <c r="AE73" s="39" t="n">
        <v>56.4855</v>
      </c>
      <c r="AF73" s="39" t="n">
        <v>48.27725</v>
      </c>
      <c r="AG73" s="39" t="n">
        <v>45.79575</v>
      </c>
      <c r="AH73" s="39"/>
      <c r="AI73" s="40" t="n">
        <f aca="false">SUM(AD73:AH73)</f>
        <v>199.4025</v>
      </c>
      <c r="AJ73" s="39"/>
      <c r="AK73" s="39"/>
      <c r="AL73" s="39"/>
      <c r="AM73" s="39"/>
      <c r="AN73" s="39"/>
      <c r="AO73" s="40" t="n">
        <f aca="false">SUM(AJ73:AN73)</f>
        <v>0</v>
      </c>
      <c r="AP73" s="39"/>
      <c r="AQ73" s="39"/>
      <c r="AR73" s="39"/>
      <c r="AS73" s="39"/>
      <c r="AT73" s="39"/>
      <c r="AU73" s="40" t="n">
        <f aca="false">SUM(AP73:AT73)</f>
        <v>0</v>
      </c>
      <c r="AV73" s="39" t="n">
        <v>18.961038961039</v>
      </c>
      <c r="AW73" s="39" t="n">
        <v>6.32034632034632</v>
      </c>
      <c r="AX73" s="39" t="n">
        <v>12.6406926406926</v>
      </c>
      <c r="AY73" s="39" t="n">
        <v>0</v>
      </c>
      <c r="AZ73" s="39" t="n">
        <v>9.48051948051948</v>
      </c>
      <c r="BA73" s="40" t="n">
        <f aca="false">SUM(AV73:AZ73)</f>
        <v>47.4025974025974</v>
      </c>
      <c r="BB73" s="40" t="n">
        <f aca="false">SUM(AI73,AO73,AU73,BA73)</f>
        <v>246.805097402597</v>
      </c>
      <c r="BC73" s="41" t="n">
        <f aca="false">IF(BB73=0,"",BB73/$BB$118)</f>
        <v>0.035250123047738</v>
      </c>
      <c r="BD73" s="37"/>
      <c r="BE73" s="39"/>
      <c r="BF73" s="39"/>
      <c r="BG73" s="39"/>
      <c r="BH73" s="39"/>
      <c r="BI73" s="39"/>
      <c r="BJ73" s="40" t="n">
        <f aca="false">SUM(BE73:BI73)</f>
        <v>0</v>
      </c>
      <c r="BK73" s="39"/>
      <c r="BL73" s="39"/>
      <c r="BM73" s="40" t="n">
        <f aca="false">SUM(BK73:BL73)</f>
        <v>0</v>
      </c>
      <c r="BN73" s="39"/>
      <c r="BO73" s="39"/>
      <c r="BP73" s="39"/>
      <c r="BQ73" s="39"/>
      <c r="BR73" s="39"/>
      <c r="BS73" s="40" t="n">
        <f aca="false">SUM(BN73:BR73)</f>
        <v>0</v>
      </c>
      <c r="BT73" s="39" t="n">
        <v>8.99696509863429</v>
      </c>
      <c r="BU73" s="39" t="n">
        <v>9.68550834597876</v>
      </c>
      <c r="BV73" s="39" t="n">
        <v>9.45599393019727</v>
      </c>
      <c r="BW73" s="39" t="n">
        <v>9.22647951441578</v>
      </c>
      <c r="BX73" s="39" t="n">
        <v>9.91502276176024</v>
      </c>
      <c r="BY73" s="40" t="n">
        <f aca="false">SUM(BT73:BX73)</f>
        <v>47.2799696509863</v>
      </c>
      <c r="BZ73" s="40" t="n">
        <f aca="false">SUM(BJ73,BM73,BS73,BY73)</f>
        <v>47.2799696509863</v>
      </c>
      <c r="CA73" s="41" t="n">
        <f aca="false">IF(BZ73=0,"",BZ73/$BZ$118)</f>
        <v>0.0276109473889995</v>
      </c>
      <c r="CB73" s="37"/>
      <c r="CC73" s="40"/>
      <c r="CD73" s="40"/>
      <c r="CE73" s="39"/>
      <c r="CF73" s="39"/>
      <c r="CG73" s="40" t="n">
        <f aca="false">SUM(CE73:CF73)</f>
        <v>0</v>
      </c>
      <c r="CH73" s="39" t="n">
        <v>5.48137737174983</v>
      </c>
      <c r="CI73" s="39" t="n">
        <v>5.48137737174983</v>
      </c>
      <c r="CJ73" s="39" t="n">
        <v>5.48137737174983</v>
      </c>
      <c r="CK73" s="39" t="n">
        <v>5.48137737174983</v>
      </c>
      <c r="CL73" s="39" t="n">
        <v>5.48137737174983</v>
      </c>
      <c r="CM73" s="39" t="n">
        <v>0.986647926914968</v>
      </c>
      <c r="CN73" s="39" t="n">
        <v>0.986647926914968</v>
      </c>
      <c r="CO73" s="39" t="n">
        <v>0.986647926914968</v>
      </c>
      <c r="CP73" s="39" t="n">
        <v>0.986647926914968</v>
      </c>
      <c r="CQ73" s="39" t="n">
        <v>0.986647926914968</v>
      </c>
      <c r="CR73" s="39"/>
      <c r="CS73" s="39"/>
      <c r="CT73" s="39"/>
      <c r="CU73" s="40" t="n">
        <f aca="false">SUM(CH73:CT73)</f>
        <v>32.340126493324</v>
      </c>
      <c r="CV73" s="40" t="n">
        <f aca="false">SUM(CC73,CD73,CG73,CU73)</f>
        <v>32.340126493324</v>
      </c>
      <c r="CW73" s="41" t="n">
        <f aca="false">IF(CV73=0,"",CV73/$CV$118)</f>
        <v>0.0498263233207141</v>
      </c>
    </row>
    <row r="74" customFormat="false" ht="15.75" hidden="false" customHeight="true" outlineLevel="0" collapsed="false">
      <c r="A74" s="43" t="n">
        <v>3</v>
      </c>
      <c r="B74" s="38" t="s">
        <v>18</v>
      </c>
      <c r="C74" s="1"/>
      <c r="D74" s="39"/>
      <c r="E74" s="39"/>
      <c r="F74" s="39"/>
      <c r="G74" s="39"/>
      <c r="H74" s="39"/>
      <c r="I74" s="39"/>
      <c r="J74" s="39"/>
      <c r="K74" s="39"/>
      <c r="L74" s="39"/>
      <c r="M74" s="39"/>
      <c r="N74" s="39"/>
      <c r="O74" s="40" t="n">
        <f aca="false">SUM(D74:N74)</f>
        <v>0</v>
      </c>
      <c r="P74" s="40"/>
      <c r="Q74" s="39"/>
      <c r="R74" s="39"/>
      <c r="S74" s="39"/>
      <c r="T74" s="40" t="n">
        <f aca="false">SUM(Q74:S74)</f>
        <v>0</v>
      </c>
      <c r="U74" s="39"/>
      <c r="V74" s="39"/>
      <c r="W74" s="39"/>
      <c r="X74" s="39"/>
      <c r="Y74" s="39"/>
      <c r="Z74" s="40" t="n">
        <f aca="false">SUM(U74:Y74)</f>
        <v>0</v>
      </c>
      <c r="AA74" s="40" t="n">
        <f aca="false">SUM(O74,P74,T74,Z74)</f>
        <v>0</v>
      </c>
      <c r="AB74" s="41" t="str">
        <f aca="false">IF(AA74=0,"",AA74/$AA$118)</f>
        <v/>
      </c>
      <c r="AC74" s="37"/>
      <c r="AD74" s="39"/>
      <c r="AE74" s="39"/>
      <c r="AF74" s="39"/>
      <c r="AG74" s="39"/>
      <c r="AH74" s="39"/>
      <c r="AI74" s="40" t="n">
        <f aca="false">SUM(AD74:AH74)</f>
        <v>0</v>
      </c>
      <c r="AJ74" s="39"/>
      <c r="AK74" s="39"/>
      <c r="AL74" s="39"/>
      <c r="AM74" s="39"/>
      <c r="AN74" s="39"/>
      <c r="AO74" s="40" t="n">
        <f aca="false">SUM(AJ74:AN74)</f>
        <v>0</v>
      </c>
      <c r="AP74" s="39"/>
      <c r="AQ74" s="39"/>
      <c r="AR74" s="39"/>
      <c r="AS74" s="39"/>
      <c r="AT74" s="39"/>
      <c r="AU74" s="40" t="n">
        <f aca="false">SUM(AP74:AT74)</f>
        <v>0</v>
      </c>
      <c r="AV74" s="39"/>
      <c r="AW74" s="39"/>
      <c r="AX74" s="39"/>
      <c r="AY74" s="39" t="n">
        <v>0</v>
      </c>
      <c r="AZ74" s="39" t="n">
        <v>0</v>
      </c>
      <c r="BA74" s="40" t="n">
        <f aca="false">SUM(AV74:AZ74)</f>
        <v>0</v>
      </c>
      <c r="BB74" s="40" t="n">
        <f aca="false">SUM(AI74,AO74,AU74,BA74)</f>
        <v>0</v>
      </c>
      <c r="BC74" s="41" t="str">
        <f aca="false">IF(BB74=0,"",BB74/$BB$118)</f>
        <v/>
      </c>
      <c r="BD74" s="37"/>
      <c r="BE74" s="39"/>
      <c r="BF74" s="39"/>
      <c r="BG74" s="39"/>
      <c r="BH74" s="39"/>
      <c r="BI74" s="39"/>
      <c r="BJ74" s="40" t="n">
        <f aca="false">SUM(BE74:BI74)</f>
        <v>0</v>
      </c>
      <c r="BK74" s="39"/>
      <c r="BL74" s="39"/>
      <c r="BM74" s="40" t="n">
        <f aca="false">SUM(BK74:BL74)</f>
        <v>0</v>
      </c>
      <c r="BN74" s="39"/>
      <c r="BO74" s="39"/>
      <c r="BP74" s="39"/>
      <c r="BQ74" s="39"/>
      <c r="BR74" s="39"/>
      <c r="BS74" s="40" t="n">
        <f aca="false">SUM(BN74:BR74)</f>
        <v>0</v>
      </c>
      <c r="BT74" s="39" t="n">
        <v>0</v>
      </c>
      <c r="BU74" s="39" t="n">
        <v>0</v>
      </c>
      <c r="BV74" s="39" t="n">
        <v>0</v>
      </c>
      <c r="BW74" s="39" t="n">
        <v>0</v>
      </c>
      <c r="BX74" s="39" t="n">
        <v>0</v>
      </c>
      <c r="BY74" s="40" t="n">
        <f aca="false">SUM(BT74:BX74)</f>
        <v>0</v>
      </c>
      <c r="BZ74" s="40" t="n">
        <f aca="false">SUM(BJ74,BM74,BS74,BY74)</f>
        <v>0</v>
      </c>
      <c r="CA74" s="41" t="str">
        <f aca="false">IF(BZ74=0,"",BZ74/$BZ$118)</f>
        <v/>
      </c>
      <c r="CB74" s="37"/>
      <c r="CC74" s="40"/>
      <c r="CD74" s="40"/>
      <c r="CE74" s="39"/>
      <c r="CF74" s="39"/>
      <c r="CG74" s="40" t="n">
        <f aca="false">SUM(CE74:CF74)</f>
        <v>0</v>
      </c>
      <c r="CH74" s="39" t="n">
        <v>0</v>
      </c>
      <c r="CI74" s="39" t="n">
        <v>0</v>
      </c>
      <c r="CJ74" s="39" t="n">
        <v>0</v>
      </c>
      <c r="CK74" s="39" t="n">
        <v>0</v>
      </c>
      <c r="CL74" s="39" t="n">
        <v>0</v>
      </c>
      <c r="CM74" s="39" t="n">
        <v>0</v>
      </c>
      <c r="CN74" s="39" t="n">
        <v>0</v>
      </c>
      <c r="CO74" s="39" t="n">
        <v>0</v>
      </c>
      <c r="CP74" s="39" t="n">
        <v>0</v>
      </c>
      <c r="CQ74" s="39" t="n">
        <v>0</v>
      </c>
      <c r="CR74" s="39" t="n">
        <v>0</v>
      </c>
      <c r="CS74" s="39" t="n">
        <v>0</v>
      </c>
      <c r="CT74" s="39" t="n">
        <v>0</v>
      </c>
      <c r="CU74" s="40" t="n">
        <f aca="false">SUM(CH74:CT74)</f>
        <v>0</v>
      </c>
      <c r="CV74" s="40" t="n">
        <f aca="false">SUM(CC74,CD74,CG74,CU74)</f>
        <v>0</v>
      </c>
      <c r="CW74" s="41" t="str">
        <f aca="false">IF(CV74=0,"",CV74/$CV$118)</f>
        <v/>
      </c>
    </row>
    <row r="75" customFormat="false" ht="15.75" hidden="false" customHeight="true" outlineLevel="0" collapsed="false">
      <c r="A75" s="43"/>
      <c r="B75" s="38" t="s">
        <v>19</v>
      </c>
      <c r="C75" s="1"/>
      <c r="D75" s="39"/>
      <c r="E75" s="39"/>
      <c r="F75" s="39" t="n">
        <v>1.880356</v>
      </c>
      <c r="G75" s="39" t="n">
        <v>4.755421</v>
      </c>
      <c r="H75" s="39" t="n">
        <v>9.062734</v>
      </c>
      <c r="I75" s="39" t="n">
        <v>130.868641</v>
      </c>
      <c r="J75" s="39" t="n">
        <v>5.190311</v>
      </c>
      <c r="K75" s="39"/>
      <c r="L75" s="39"/>
      <c r="M75" s="39"/>
      <c r="N75" s="39"/>
      <c r="O75" s="40" t="n">
        <f aca="false">SUM(D75:N75)</f>
        <v>151.757463</v>
      </c>
      <c r="P75" s="40"/>
      <c r="Q75" s="39"/>
      <c r="R75" s="39" t="n">
        <v>0</v>
      </c>
      <c r="S75" s="39" t="n">
        <v>9.29596190739677</v>
      </c>
      <c r="T75" s="40" t="n">
        <f aca="false">SUM(Q75:S75)</f>
        <v>9.29596190739677</v>
      </c>
      <c r="U75" s="39"/>
      <c r="V75" s="39"/>
      <c r="W75" s="39"/>
      <c r="X75" s="39"/>
      <c r="Y75" s="39"/>
      <c r="Z75" s="40" t="n">
        <f aca="false">SUM(U75:Y75)</f>
        <v>0</v>
      </c>
      <c r="AA75" s="40" t="n">
        <f aca="false">SUM(O75,P75,T75,Z75)</f>
        <v>161.053424907397</v>
      </c>
      <c r="AB75" s="41" t="n">
        <f aca="false">IF(AA75=0,"",AA75/$AA$118)</f>
        <v>0.0311642866119399</v>
      </c>
      <c r="AC75" s="37"/>
      <c r="AD75" s="39" t="n">
        <v>20.73613271</v>
      </c>
      <c r="AE75" s="39" t="n">
        <v>15.12859304</v>
      </c>
      <c r="AF75" s="39" t="n">
        <v>38.97471431</v>
      </c>
      <c r="AG75" s="39" t="n">
        <v>36.6568915</v>
      </c>
      <c r="AH75" s="39" t="n">
        <v>8.963</v>
      </c>
      <c r="AI75" s="40" t="n">
        <f aca="false">SUM(AD75:AH75)</f>
        <v>120.45933156</v>
      </c>
      <c r="AJ75" s="39"/>
      <c r="AK75" s="39"/>
      <c r="AL75" s="39"/>
      <c r="AM75" s="39"/>
      <c r="AN75" s="39"/>
      <c r="AO75" s="40" t="n">
        <f aca="false">SUM(AJ75:AN75)</f>
        <v>0</v>
      </c>
      <c r="AP75" s="39" t="n">
        <v>44.5082460485666</v>
      </c>
      <c r="AQ75" s="39" t="n">
        <v>55.3518227543547</v>
      </c>
      <c r="AR75" s="39" t="n">
        <v>31.4495612796482</v>
      </c>
      <c r="AS75" s="39" t="n">
        <v>25.0969810254559</v>
      </c>
      <c r="AT75" s="39" t="n">
        <v>18.70188366281</v>
      </c>
      <c r="AU75" s="40" t="n">
        <f aca="false">SUM(AP75:AT75)</f>
        <v>175.108494770835</v>
      </c>
      <c r="AV75" s="39"/>
      <c r="AW75" s="39"/>
      <c r="AX75" s="39"/>
      <c r="AY75" s="39"/>
      <c r="AZ75" s="39"/>
      <c r="BA75" s="40" t="n">
        <f aca="false">SUM(AV75:AZ75)</f>
        <v>0</v>
      </c>
      <c r="BB75" s="40" t="n">
        <f aca="false">SUM(AI75,AO75,AU75,BA75)</f>
        <v>295.567826330835</v>
      </c>
      <c r="BC75" s="41" t="n">
        <f aca="false">IF(BB75=0,"",BB75/$BB$118)</f>
        <v>0.0422146963606626</v>
      </c>
      <c r="BD75" s="37"/>
      <c r="BE75" s="39"/>
      <c r="BF75" s="39"/>
      <c r="BG75" s="39"/>
      <c r="BH75" s="39"/>
      <c r="BI75" s="39"/>
      <c r="BJ75" s="40" t="n">
        <f aca="false">SUM(BE75:BI75)</f>
        <v>0</v>
      </c>
      <c r="BK75" s="39"/>
      <c r="BL75" s="39"/>
      <c r="BM75" s="40" t="n">
        <f aca="false">SUM(BK75:BL75)</f>
        <v>0</v>
      </c>
      <c r="BN75" s="39" t="n">
        <v>0</v>
      </c>
      <c r="BO75" s="39" t="n">
        <v>9.80158893179029</v>
      </c>
      <c r="BP75" s="39" t="n">
        <v>0.322120205355077</v>
      </c>
      <c r="BQ75" s="39" t="n">
        <v>0</v>
      </c>
      <c r="BR75" s="39" t="n">
        <v>0</v>
      </c>
      <c r="BS75" s="40" t="n">
        <f aca="false">SUM(BN75:BR75)</f>
        <v>10.1237091371454</v>
      </c>
      <c r="BT75" s="39"/>
      <c r="BU75" s="39"/>
      <c r="BV75" s="39"/>
      <c r="BW75" s="39"/>
      <c r="BX75" s="39"/>
      <c r="BY75" s="40" t="n">
        <f aca="false">SUM(BT75:BX75)</f>
        <v>0</v>
      </c>
      <c r="BZ75" s="40" t="n">
        <f aca="false">SUM(BJ75,BM75,BS75,BY75)</f>
        <v>10.1237091371454</v>
      </c>
      <c r="CA75" s="41" t="n">
        <f aca="false">IF(BZ75=0,"",BZ75/$BZ$118)</f>
        <v>0.00591212732221843</v>
      </c>
      <c r="CB75" s="37"/>
      <c r="CC75" s="40"/>
      <c r="CD75" s="40"/>
      <c r="CE75" s="39" t="n">
        <v>2.697560564225</v>
      </c>
      <c r="CF75" s="39" t="n">
        <v>2.77427333333333</v>
      </c>
      <c r="CG75" s="40" t="n">
        <f aca="false">SUM(CE75:CF75)</f>
        <v>5.47183389755833</v>
      </c>
      <c r="CH75" s="39"/>
      <c r="CI75" s="39"/>
      <c r="CJ75" s="39"/>
      <c r="CK75" s="39"/>
      <c r="CL75" s="39"/>
      <c r="CM75" s="39"/>
      <c r="CN75" s="39"/>
      <c r="CO75" s="39"/>
      <c r="CP75" s="39"/>
      <c r="CQ75" s="39"/>
      <c r="CR75" s="39"/>
      <c r="CS75" s="39"/>
      <c r="CT75" s="39"/>
      <c r="CU75" s="40" t="n">
        <f aca="false">SUM(CH75:CT75)</f>
        <v>0</v>
      </c>
      <c r="CV75" s="40" t="n">
        <f aca="false">SUM(CC75,CD75,CG75,CU75)</f>
        <v>5.47183389755833</v>
      </c>
      <c r="CW75" s="41" t="n">
        <f aca="false">IF(CV75=0,"",CV75/$CV$118)</f>
        <v>0.00843043594752995</v>
      </c>
    </row>
    <row r="76" customFormat="false" ht="15.75" hidden="false" customHeight="true" outlineLevel="0" collapsed="false">
      <c r="A76" s="43"/>
      <c r="B76" s="38" t="s">
        <v>20</v>
      </c>
      <c r="C76" s="1"/>
      <c r="D76" s="39"/>
      <c r="E76" s="39" t="n">
        <v>1.147407</v>
      </c>
      <c r="F76" s="39"/>
      <c r="G76" s="39"/>
      <c r="H76" s="39" t="n">
        <v>3.338879</v>
      </c>
      <c r="I76" s="39" t="n">
        <v>3.416107</v>
      </c>
      <c r="J76" s="39" t="n">
        <v>4.411262</v>
      </c>
      <c r="K76" s="39" t="n">
        <v>4.73754</v>
      </c>
      <c r="L76" s="39"/>
      <c r="M76" s="39" t="n">
        <v>9.09839559</v>
      </c>
      <c r="N76" s="39" t="n">
        <v>1.80720714</v>
      </c>
      <c r="O76" s="40" t="n">
        <f aca="false">SUM(D76:N76)</f>
        <v>27.95679773</v>
      </c>
      <c r="P76" s="40"/>
      <c r="Q76" s="39"/>
      <c r="R76" s="39"/>
      <c r="S76" s="39"/>
      <c r="T76" s="40" t="n">
        <f aca="false">SUM(Q76:S76)</f>
        <v>0</v>
      </c>
      <c r="U76" s="39"/>
      <c r="V76" s="39"/>
      <c r="W76" s="39"/>
      <c r="X76" s="39"/>
      <c r="Y76" s="39"/>
      <c r="Z76" s="40" t="n">
        <f aca="false">SUM(U76:Y76)</f>
        <v>0</v>
      </c>
      <c r="AA76" s="40" t="n">
        <f aca="false">SUM(O76,P76,T76,Z76)</f>
        <v>27.95679773</v>
      </c>
      <c r="AB76" s="41" t="n">
        <f aca="false">IF(AA76=0,"",AA76/$AA$118)</f>
        <v>0.00540971828267985</v>
      </c>
      <c r="AC76" s="37"/>
      <c r="AD76" s="39" t="n">
        <v>8.79815207</v>
      </c>
      <c r="AE76" s="39" t="n">
        <v>4.35162524</v>
      </c>
      <c r="AF76" s="39" t="n">
        <v>4.59933788</v>
      </c>
      <c r="AG76" s="39"/>
      <c r="AH76" s="39"/>
      <c r="AI76" s="40" t="n">
        <f aca="false">SUM(AD76:AH76)</f>
        <v>17.74911519</v>
      </c>
      <c r="AJ76" s="39"/>
      <c r="AK76" s="39"/>
      <c r="AL76" s="39"/>
      <c r="AM76" s="39"/>
      <c r="AN76" s="39"/>
      <c r="AO76" s="40" t="n">
        <f aca="false">SUM(AJ76:AN76)</f>
        <v>0</v>
      </c>
      <c r="AP76" s="39"/>
      <c r="AQ76" s="39"/>
      <c r="AR76" s="39"/>
      <c r="AS76" s="39"/>
      <c r="AT76" s="39"/>
      <c r="AU76" s="40" t="n">
        <f aca="false">SUM(AP76:AT76)</f>
        <v>0</v>
      </c>
      <c r="AV76" s="39"/>
      <c r="AW76" s="39"/>
      <c r="AX76" s="39"/>
      <c r="AY76" s="39"/>
      <c r="AZ76" s="39"/>
      <c r="BA76" s="40" t="n">
        <f aca="false">SUM(AV76:AZ76)</f>
        <v>0</v>
      </c>
      <c r="BB76" s="40" t="n">
        <f aca="false">SUM(AI76,AO76,AU76,BA76)</f>
        <v>17.74911519</v>
      </c>
      <c r="BC76" s="41" t="n">
        <f aca="false">IF(BB76=0,"",BB76/$BB$118)</f>
        <v>0.00253503068218797</v>
      </c>
      <c r="BD76" s="37"/>
      <c r="BE76" s="39"/>
      <c r="BF76" s="39"/>
      <c r="BG76" s="39"/>
      <c r="BH76" s="39"/>
      <c r="BI76" s="39"/>
      <c r="BJ76" s="40" t="n">
        <f aca="false">SUM(BE76:BI76)</f>
        <v>0</v>
      </c>
      <c r="BK76" s="39"/>
      <c r="BL76" s="39"/>
      <c r="BM76" s="40" t="n">
        <f aca="false">SUM(BK76:BL76)</f>
        <v>0</v>
      </c>
      <c r="BN76" s="39"/>
      <c r="BO76" s="39"/>
      <c r="BP76" s="39"/>
      <c r="BQ76" s="39"/>
      <c r="BR76" s="39"/>
      <c r="BS76" s="40" t="n">
        <f aca="false">SUM(BN76:BR76)</f>
        <v>0</v>
      </c>
      <c r="BT76" s="39"/>
      <c r="BU76" s="39"/>
      <c r="BV76" s="39"/>
      <c r="BW76" s="39"/>
      <c r="BX76" s="39"/>
      <c r="BY76" s="40" t="n">
        <f aca="false">SUM(BT76:BX76)</f>
        <v>0</v>
      </c>
      <c r="BZ76" s="40" t="n">
        <f aca="false">SUM(BJ76,BM76,BS76,BY76)</f>
        <v>0</v>
      </c>
      <c r="CA76" s="41" t="str">
        <f aca="false">IF(BZ76=0,"",BZ76/$BZ$118)</f>
        <v/>
      </c>
      <c r="CB76" s="37"/>
      <c r="CC76" s="40"/>
      <c r="CD76" s="40"/>
      <c r="CE76" s="39"/>
      <c r="CF76" s="39"/>
      <c r="CG76" s="40" t="n">
        <f aca="false">SUM(CE76:CF76)</f>
        <v>0</v>
      </c>
      <c r="CH76" s="39"/>
      <c r="CI76" s="39"/>
      <c r="CJ76" s="39"/>
      <c r="CK76" s="39"/>
      <c r="CL76" s="39"/>
      <c r="CM76" s="39"/>
      <c r="CN76" s="39"/>
      <c r="CO76" s="39"/>
      <c r="CP76" s="39"/>
      <c r="CQ76" s="39"/>
      <c r="CR76" s="39"/>
      <c r="CS76" s="39"/>
      <c r="CT76" s="39"/>
      <c r="CU76" s="40" t="n">
        <f aca="false">SUM(CH76:CT76)</f>
        <v>0</v>
      </c>
      <c r="CV76" s="40" t="n">
        <f aca="false">SUM(CC76,CD76,CG76,CU76)</f>
        <v>0</v>
      </c>
      <c r="CW76" s="41" t="str">
        <f aca="false">IF(CV76=0,"",CV76/$CV$118)</f>
        <v/>
      </c>
    </row>
    <row r="77" customFormat="false" ht="15.75" hidden="false" customHeight="true" outlineLevel="0" collapsed="false">
      <c r="A77" s="43"/>
      <c r="B77" s="38" t="s">
        <v>21</v>
      </c>
      <c r="C77" s="1"/>
      <c r="D77" s="39"/>
      <c r="E77" s="39"/>
      <c r="F77" s="39"/>
      <c r="G77" s="39" t="n">
        <v>1.26</v>
      </c>
      <c r="H77" s="39"/>
      <c r="I77" s="39"/>
      <c r="J77" s="39"/>
      <c r="K77" s="39" t="n">
        <v>4.84964</v>
      </c>
      <c r="L77" s="39" t="n">
        <v>23.129054</v>
      </c>
      <c r="M77" s="39" t="n">
        <v>28.63013</v>
      </c>
      <c r="N77" s="39"/>
      <c r="O77" s="40" t="n">
        <f aca="false">SUM(D77:N77)</f>
        <v>57.868824</v>
      </c>
      <c r="P77" s="40"/>
      <c r="Q77" s="39"/>
      <c r="R77" s="39"/>
      <c r="S77" s="39"/>
      <c r="T77" s="40" t="n">
        <f aca="false">SUM(Q77:S77)</f>
        <v>0</v>
      </c>
      <c r="U77" s="39"/>
      <c r="V77" s="39"/>
      <c r="W77" s="39"/>
      <c r="X77" s="39"/>
      <c r="Y77" s="39"/>
      <c r="Z77" s="40" t="n">
        <f aca="false">SUM(U77:Y77)</f>
        <v>0</v>
      </c>
      <c r="AA77" s="40" t="n">
        <f aca="false">SUM(O77,P77,T77,Z77)</f>
        <v>57.868824</v>
      </c>
      <c r="AB77" s="41" t="n">
        <f aca="false">IF(AA77=0,"",AA77/$AA$118)</f>
        <v>0.0111977787375143</v>
      </c>
      <c r="AC77" s="37"/>
      <c r="AD77" s="39"/>
      <c r="AE77" s="39" t="n">
        <v>12.54732252</v>
      </c>
      <c r="AF77" s="39"/>
      <c r="AG77" s="39" t="n">
        <v>37.93413</v>
      </c>
      <c r="AH77" s="39" t="n">
        <v>25.374</v>
      </c>
      <c r="AI77" s="40" t="n">
        <f aca="false">SUM(AD77:AH77)</f>
        <v>75.85545252</v>
      </c>
      <c r="AJ77" s="39"/>
      <c r="AK77" s="39"/>
      <c r="AL77" s="39"/>
      <c r="AM77" s="39"/>
      <c r="AN77" s="39"/>
      <c r="AO77" s="40" t="n">
        <f aca="false">SUM(AJ77:AN77)</f>
        <v>0</v>
      </c>
      <c r="AP77" s="39"/>
      <c r="AQ77" s="39"/>
      <c r="AR77" s="39"/>
      <c r="AS77" s="39"/>
      <c r="AT77" s="39"/>
      <c r="AU77" s="40" t="n">
        <f aca="false">SUM(AP77:AT77)</f>
        <v>0</v>
      </c>
      <c r="AV77" s="39"/>
      <c r="AW77" s="39"/>
      <c r="AX77" s="39"/>
      <c r="AY77" s="39"/>
      <c r="AZ77" s="39"/>
      <c r="BA77" s="40" t="n">
        <f aca="false">SUM(AV77:AZ77)</f>
        <v>0</v>
      </c>
      <c r="BB77" s="40" t="n">
        <f aca="false">SUM(AI77,AO77,AU77,BA77)</f>
        <v>75.85545252</v>
      </c>
      <c r="BC77" s="41" t="n">
        <f aca="false">IF(BB77=0,"",BB77/$BB$118)</f>
        <v>0.0108341118692944</v>
      </c>
      <c r="BD77" s="37"/>
      <c r="BE77" s="39" t="n">
        <v>39.3297</v>
      </c>
      <c r="BF77" s="39" t="n">
        <v>39.3297</v>
      </c>
      <c r="BG77" s="39" t="n">
        <v>39.3297</v>
      </c>
      <c r="BH77" s="39" t="n">
        <v>39.3297</v>
      </c>
      <c r="BI77" s="39" t="n">
        <v>39.3297</v>
      </c>
      <c r="BJ77" s="40" t="n">
        <f aca="false">SUM(BE77:BI77)</f>
        <v>196.6485</v>
      </c>
      <c r="BK77" s="39"/>
      <c r="BL77" s="39"/>
      <c r="BM77" s="40" t="n">
        <f aca="false">SUM(BK77:BL77)</f>
        <v>0</v>
      </c>
      <c r="BN77" s="39"/>
      <c r="BO77" s="39"/>
      <c r="BP77" s="39"/>
      <c r="BQ77" s="39"/>
      <c r="BR77" s="39"/>
      <c r="BS77" s="40" t="n">
        <f aca="false">SUM(BN77:BR77)</f>
        <v>0</v>
      </c>
      <c r="BT77" s="39"/>
      <c r="BU77" s="39"/>
      <c r="BV77" s="39"/>
      <c r="BW77" s="39"/>
      <c r="BX77" s="39"/>
      <c r="BY77" s="40" t="n">
        <f aca="false">SUM(BT77:BX77)</f>
        <v>0</v>
      </c>
      <c r="BZ77" s="40" t="n">
        <f aca="false">SUM(BJ77,BM77,BS77,BY77)</f>
        <v>196.6485</v>
      </c>
      <c r="CA77" s="41" t="n">
        <f aca="false">IF(BZ77=0,"",BZ77/$BZ$118)</f>
        <v>0.114840416093888</v>
      </c>
      <c r="CB77" s="37"/>
      <c r="CC77" s="40"/>
      <c r="CD77" s="40"/>
      <c r="CE77" s="39"/>
      <c r="CF77" s="39"/>
      <c r="CG77" s="40" t="n">
        <f aca="false">SUM(CE77:CF77)</f>
        <v>0</v>
      </c>
      <c r="CH77" s="39"/>
      <c r="CI77" s="39"/>
      <c r="CJ77" s="39"/>
      <c r="CK77" s="39"/>
      <c r="CL77" s="39"/>
      <c r="CM77" s="39"/>
      <c r="CN77" s="39"/>
      <c r="CO77" s="39"/>
      <c r="CP77" s="39"/>
      <c r="CQ77" s="39"/>
      <c r="CR77" s="39"/>
      <c r="CS77" s="39"/>
      <c r="CT77" s="39"/>
      <c r="CU77" s="40" t="n">
        <f aca="false">SUM(CH77:CT77)</f>
        <v>0</v>
      </c>
      <c r="CV77" s="40" t="n">
        <f aca="false">SUM(CC77,CD77,CG77,CU77)</f>
        <v>0</v>
      </c>
      <c r="CW77" s="41" t="str">
        <f aca="false">IF(CV77=0,"",CV77/$CV$118)</f>
        <v/>
      </c>
    </row>
    <row r="78" customFormat="false" ht="15.75" hidden="false" customHeight="true" outlineLevel="0" collapsed="false">
      <c r="A78" s="43"/>
      <c r="B78" s="38" t="s">
        <v>22</v>
      </c>
      <c r="C78" s="1"/>
      <c r="D78" s="39"/>
      <c r="E78" s="39"/>
      <c r="F78" s="39"/>
      <c r="G78" s="39"/>
      <c r="H78" s="39" t="n">
        <v>6.029114</v>
      </c>
      <c r="I78" s="39"/>
      <c r="J78" s="39" t="n">
        <v>12.63</v>
      </c>
      <c r="K78" s="39"/>
      <c r="L78" s="39"/>
      <c r="M78" s="39"/>
      <c r="N78" s="39"/>
      <c r="O78" s="40" t="n">
        <f aca="false">SUM(D78:N78)</f>
        <v>18.659114</v>
      </c>
      <c r="P78" s="40"/>
      <c r="Q78" s="39"/>
      <c r="R78" s="39"/>
      <c r="S78" s="39"/>
      <c r="T78" s="40" t="n">
        <f aca="false">SUM(Q78:S78)</f>
        <v>0</v>
      </c>
      <c r="U78" s="39" t="n">
        <v>148.669976672152</v>
      </c>
      <c r="V78" s="39" t="n">
        <v>121.33551038117</v>
      </c>
      <c r="W78" s="39" t="n">
        <v>77.2428015276841</v>
      </c>
      <c r="X78" s="39" t="n">
        <v>93.5019976085921</v>
      </c>
      <c r="Y78" s="39" t="n">
        <v>90.6611860082644</v>
      </c>
      <c r="Z78" s="40" t="n">
        <f aca="false">SUM(U78:Y78)</f>
        <v>531.411472197863</v>
      </c>
      <c r="AA78" s="40" t="n">
        <f aca="false">SUM(O78,P78,T78,Z78)</f>
        <v>550.070586197863</v>
      </c>
      <c r="AB78" s="41" t="n">
        <f aca="false">IF(AA78=0,"",AA78/$AA$118)</f>
        <v>0.106440191600549</v>
      </c>
      <c r="AC78" s="44"/>
      <c r="AD78" s="39" t="n">
        <v>34.5276</v>
      </c>
      <c r="AE78" s="39" t="n">
        <v>20.10215</v>
      </c>
      <c r="AF78" s="39" t="n">
        <v>34.93515</v>
      </c>
      <c r="AG78" s="39" t="n">
        <v>6.97785</v>
      </c>
      <c r="AH78" s="39" t="n">
        <v>34.88925</v>
      </c>
      <c r="AI78" s="40" t="n">
        <f aca="false">SUM(AD78:AH78)</f>
        <v>131.432</v>
      </c>
      <c r="AJ78" s="39"/>
      <c r="AK78" s="39"/>
      <c r="AL78" s="39"/>
      <c r="AM78" s="39"/>
      <c r="AN78" s="39"/>
      <c r="AO78" s="40" t="n">
        <f aca="false">SUM(AJ78:AN78)</f>
        <v>0</v>
      </c>
      <c r="AP78" s="39"/>
      <c r="AQ78" s="39"/>
      <c r="AR78" s="39"/>
      <c r="AS78" s="39"/>
      <c r="AT78" s="39"/>
      <c r="AU78" s="40" t="n">
        <f aca="false">SUM(AP78:AT78)</f>
        <v>0</v>
      </c>
      <c r="AV78" s="39" t="n">
        <v>76.2463718100082</v>
      </c>
      <c r="AW78" s="39" t="n">
        <v>25.4154572700027</v>
      </c>
      <c r="AX78" s="39" t="n">
        <v>50.8309145400054</v>
      </c>
      <c r="AY78" s="39" t="n">
        <v>0</v>
      </c>
      <c r="AZ78" s="39" t="n">
        <v>38.1231859050041</v>
      </c>
      <c r="BA78" s="40" t="n">
        <f aca="false">SUM(AV78:AZ78)</f>
        <v>190.61592952502</v>
      </c>
      <c r="BB78" s="40" t="n">
        <f aca="false">SUM(AI78,AO78,AU78,BA78)</f>
        <v>322.04792952502</v>
      </c>
      <c r="BC78" s="41" t="n">
        <f aca="false">IF(BB78=0,"",BB78/$BB$118)</f>
        <v>0.0459967369495131</v>
      </c>
      <c r="BD78" s="44"/>
      <c r="BE78" s="39"/>
      <c r="BF78" s="39"/>
      <c r="BG78" s="39"/>
      <c r="BH78" s="39"/>
      <c r="BI78" s="39"/>
      <c r="BJ78" s="40" t="n">
        <f aca="false">SUM(BE78:BI78)</f>
        <v>0</v>
      </c>
      <c r="BK78" s="39"/>
      <c r="BL78" s="39"/>
      <c r="BM78" s="40" t="n">
        <f aca="false">SUM(BK78:BL78)</f>
        <v>0</v>
      </c>
      <c r="BN78" s="39"/>
      <c r="BO78" s="39"/>
      <c r="BP78" s="39"/>
      <c r="BQ78" s="39"/>
      <c r="BR78" s="39"/>
      <c r="BS78" s="40" t="n">
        <f aca="false">SUM(BN78:BR78)</f>
        <v>0</v>
      </c>
      <c r="BT78" s="39" t="n">
        <v>51.8254931714719</v>
      </c>
      <c r="BU78" s="39" t="n">
        <v>55.7917298937785</v>
      </c>
      <c r="BV78" s="39" t="n">
        <v>54.4696509863429</v>
      </c>
      <c r="BW78" s="39" t="n">
        <v>53.1475720789074</v>
      </c>
      <c r="BX78" s="39" t="n">
        <v>57.113808801214</v>
      </c>
      <c r="BY78" s="40" t="n">
        <f aca="false">SUM(BT78:BX78)</f>
        <v>272.348254931715</v>
      </c>
      <c r="BZ78" s="40" t="n">
        <f aca="false">SUM(BJ78,BM78,BS78,BY78)</f>
        <v>272.348254931715</v>
      </c>
      <c r="CA78" s="41" t="n">
        <f aca="false">IF(BZ78=0,"",BZ78/$BZ$118)</f>
        <v>0.159048184546551</v>
      </c>
      <c r="CB78" s="44"/>
      <c r="CC78" s="40"/>
      <c r="CD78" s="40"/>
      <c r="CE78" s="39"/>
      <c r="CF78" s="39"/>
      <c r="CG78" s="40" t="n">
        <f aca="false">SUM(CE78:CF78)</f>
        <v>0</v>
      </c>
      <c r="CH78" s="39" t="n">
        <v>28.0393534785664</v>
      </c>
      <c r="CI78" s="39" t="n">
        <v>28.0393534785664</v>
      </c>
      <c r="CJ78" s="39" t="n">
        <v>28.0393534785664</v>
      </c>
      <c r="CK78" s="39" t="n">
        <v>28.0393534785664</v>
      </c>
      <c r="CL78" s="39" t="n">
        <v>28.0393534785664</v>
      </c>
      <c r="CM78" s="39" t="n">
        <v>5.04708362614195</v>
      </c>
      <c r="CN78" s="39" t="n">
        <v>5.04708362614195</v>
      </c>
      <c r="CO78" s="39" t="n">
        <v>5.04708362614195</v>
      </c>
      <c r="CP78" s="39" t="n">
        <v>5.04708362614195</v>
      </c>
      <c r="CQ78" s="39" t="n">
        <v>5.04708362614195</v>
      </c>
      <c r="CR78" s="39"/>
      <c r="CS78" s="39"/>
      <c r="CT78" s="39"/>
      <c r="CU78" s="40" t="n">
        <f aca="false">SUM(CH78:CT78)</f>
        <v>165.432185523542</v>
      </c>
      <c r="CV78" s="40" t="n">
        <f aca="false">SUM(CC78,CD78,CG78,CU78)</f>
        <v>165.432185523542</v>
      </c>
      <c r="CW78" s="41" t="n">
        <f aca="false">IF(CV78=0,"",CV78/$CV$118)</f>
        <v>0.25488080775596</v>
      </c>
    </row>
    <row r="79" customFormat="false" ht="15.75" hidden="false" customHeight="true" outlineLevel="0" collapsed="false">
      <c r="A79" s="43"/>
      <c r="B79" s="38" t="s">
        <v>23</v>
      </c>
      <c r="C79" s="1"/>
      <c r="D79" s="39"/>
      <c r="E79" s="39"/>
      <c r="F79" s="39"/>
      <c r="G79" s="39"/>
      <c r="H79" s="39"/>
      <c r="I79" s="39"/>
      <c r="J79" s="39" t="n">
        <v>5.2604</v>
      </c>
      <c r="K79" s="39" t="n">
        <v>5.948</v>
      </c>
      <c r="L79" s="39"/>
      <c r="M79" s="39" t="n">
        <v>5.72138</v>
      </c>
      <c r="N79" s="39" t="n">
        <v>5.13598</v>
      </c>
      <c r="O79" s="40" t="n">
        <f aca="false">SUM(D79:N79)</f>
        <v>22.06576</v>
      </c>
      <c r="P79" s="40"/>
      <c r="Q79" s="39"/>
      <c r="R79" s="39"/>
      <c r="S79" s="39"/>
      <c r="T79" s="40" t="n">
        <f aca="false">SUM(Q79:S79)</f>
        <v>0</v>
      </c>
      <c r="U79" s="39"/>
      <c r="V79" s="39"/>
      <c r="W79" s="39"/>
      <c r="X79" s="39"/>
      <c r="Y79" s="39"/>
      <c r="Z79" s="40" t="n">
        <f aca="false">SUM(U79:Y79)</f>
        <v>0</v>
      </c>
      <c r="AA79" s="40" t="n">
        <f aca="false">SUM(O79,P79,T79,Z79)</f>
        <v>22.06576</v>
      </c>
      <c r="AB79" s="41" t="n">
        <f aca="false">IF(AA79=0,"",AA79/$AA$118)</f>
        <v>0.00426978606226894</v>
      </c>
      <c r="AC79" s="37"/>
      <c r="AD79" s="39" t="n">
        <v>8.5491855</v>
      </c>
      <c r="AE79" s="39" t="n">
        <v>34.69248328</v>
      </c>
      <c r="AF79" s="39" t="n">
        <v>35.39006</v>
      </c>
      <c r="AG79" s="39" t="n">
        <v>50.52308393</v>
      </c>
      <c r="AH79" s="39" t="n">
        <v>48.2106</v>
      </c>
      <c r="AI79" s="40" t="n">
        <f aca="false">SUM(AD79:AH79)</f>
        <v>177.36541271</v>
      </c>
      <c r="AJ79" s="39"/>
      <c r="AK79" s="39"/>
      <c r="AL79" s="39"/>
      <c r="AM79" s="39"/>
      <c r="AN79" s="39"/>
      <c r="AO79" s="40" t="n">
        <f aca="false">SUM(AJ79:AN79)</f>
        <v>0</v>
      </c>
      <c r="AP79" s="39"/>
      <c r="AQ79" s="39"/>
      <c r="AR79" s="39"/>
      <c r="AS79" s="39"/>
      <c r="AT79" s="39"/>
      <c r="AU79" s="40" t="n">
        <f aca="false">SUM(AP79:AT79)</f>
        <v>0</v>
      </c>
      <c r="AV79" s="39"/>
      <c r="AW79" s="39"/>
      <c r="AX79" s="39"/>
      <c r="AY79" s="39"/>
      <c r="AZ79" s="39"/>
      <c r="BA79" s="40" t="n">
        <f aca="false">SUM(AV79:AZ79)</f>
        <v>0</v>
      </c>
      <c r="BB79" s="40" t="n">
        <f aca="false">SUM(AI79,AO79,AU79,BA79)</f>
        <v>177.36541271</v>
      </c>
      <c r="BC79" s="41" t="n">
        <f aca="false">IF(BB79=0,"",BB79/$BB$118)</f>
        <v>0.0253323480278108</v>
      </c>
      <c r="BD79" s="37"/>
      <c r="BE79" s="39" t="n">
        <v>25.374</v>
      </c>
      <c r="BF79" s="39"/>
      <c r="BG79" s="39"/>
      <c r="BH79" s="39"/>
      <c r="BI79" s="39"/>
      <c r="BJ79" s="40" t="n">
        <f aca="false">SUM(BE79:BI79)</f>
        <v>25.374</v>
      </c>
      <c r="BK79" s="39"/>
      <c r="BL79" s="39"/>
      <c r="BM79" s="40" t="n">
        <f aca="false">SUM(BK79:BL79)</f>
        <v>0</v>
      </c>
      <c r="BN79" s="39"/>
      <c r="BO79" s="39"/>
      <c r="BP79" s="39"/>
      <c r="BQ79" s="39"/>
      <c r="BR79" s="39"/>
      <c r="BS79" s="40" t="n">
        <f aca="false">SUM(BN79:BR79)</f>
        <v>0</v>
      </c>
      <c r="BT79" s="39"/>
      <c r="BU79" s="39"/>
      <c r="BV79" s="39"/>
      <c r="BW79" s="39"/>
      <c r="BX79" s="39"/>
      <c r="BY79" s="40" t="n">
        <f aca="false">SUM(BT79:BX79)</f>
        <v>0</v>
      </c>
      <c r="BZ79" s="40" t="n">
        <f aca="false">SUM(BJ79,BM79,BS79,BY79)</f>
        <v>25.374</v>
      </c>
      <c r="CA79" s="41" t="n">
        <f aca="false">IF(BZ79=0,"",BZ79/$BZ$118)</f>
        <v>0.014818118205663</v>
      </c>
      <c r="CB79" s="37"/>
      <c r="CC79" s="40"/>
      <c r="CD79" s="40"/>
      <c r="CE79" s="39"/>
      <c r="CF79" s="39"/>
      <c r="CG79" s="40" t="n">
        <f aca="false">SUM(CE79:CF79)</f>
        <v>0</v>
      </c>
      <c r="CH79" s="39"/>
      <c r="CI79" s="39"/>
      <c r="CJ79" s="39"/>
      <c r="CK79" s="39"/>
      <c r="CL79" s="39"/>
      <c r="CM79" s="39"/>
      <c r="CN79" s="39"/>
      <c r="CO79" s="39"/>
      <c r="CP79" s="39"/>
      <c r="CQ79" s="39"/>
      <c r="CR79" s="39"/>
      <c r="CS79" s="39"/>
      <c r="CT79" s="39"/>
      <c r="CU79" s="40" t="n">
        <f aca="false">SUM(CH79:CT79)</f>
        <v>0</v>
      </c>
      <c r="CV79" s="40" t="n">
        <f aca="false">SUM(CC79,CD79,CG79,CU79)</f>
        <v>0</v>
      </c>
      <c r="CW79" s="41" t="str">
        <f aca="false">IF(CV79=0,"",CV79/$CV$118)</f>
        <v/>
      </c>
    </row>
    <row r="80" customFormat="false" ht="15.75" hidden="false" customHeight="true" outlineLevel="0" collapsed="false">
      <c r="A80" s="43"/>
      <c r="B80" s="38" t="s">
        <v>24</v>
      </c>
      <c r="C80" s="1"/>
      <c r="D80" s="39"/>
      <c r="E80" s="39"/>
      <c r="F80" s="39"/>
      <c r="G80" s="39"/>
      <c r="H80" s="39"/>
      <c r="I80" s="39"/>
      <c r="J80" s="39"/>
      <c r="K80" s="39"/>
      <c r="L80" s="39"/>
      <c r="M80" s="39"/>
      <c r="N80" s="39"/>
      <c r="O80" s="40" t="n">
        <f aca="false">SUM(D80:N80)</f>
        <v>0</v>
      </c>
      <c r="P80" s="40"/>
      <c r="Q80" s="39"/>
      <c r="R80" s="39"/>
      <c r="S80" s="39"/>
      <c r="T80" s="40" t="n">
        <f aca="false">SUM(Q80:S80)</f>
        <v>0</v>
      </c>
      <c r="U80" s="39"/>
      <c r="V80" s="39"/>
      <c r="W80" s="39"/>
      <c r="X80" s="39"/>
      <c r="Y80" s="39"/>
      <c r="Z80" s="40" t="n">
        <f aca="false">SUM(U80:Y80)</f>
        <v>0</v>
      </c>
      <c r="AA80" s="40" t="n">
        <f aca="false">SUM(O80,P80,T80,Z80)</f>
        <v>0</v>
      </c>
      <c r="AB80" s="41" t="str">
        <f aca="false">IF(AA80=0,"",AA80/$AA$118)</f>
        <v/>
      </c>
      <c r="AC80" s="37"/>
      <c r="AD80" s="39"/>
      <c r="AE80" s="39"/>
      <c r="AF80" s="39"/>
      <c r="AG80" s="39" t="n">
        <v>2</v>
      </c>
      <c r="AH80" s="39" t="n">
        <v>1</v>
      </c>
      <c r="AI80" s="40" t="n">
        <f aca="false">SUM(AD80:AH80)</f>
        <v>3</v>
      </c>
      <c r="AJ80" s="39"/>
      <c r="AK80" s="39"/>
      <c r="AL80" s="39"/>
      <c r="AM80" s="39"/>
      <c r="AN80" s="39"/>
      <c r="AO80" s="40" t="n">
        <f aca="false">SUM(AJ80:AN80)</f>
        <v>0</v>
      </c>
      <c r="AP80" s="39"/>
      <c r="AQ80" s="39"/>
      <c r="AR80" s="39"/>
      <c r="AS80" s="39"/>
      <c r="AT80" s="39"/>
      <c r="AU80" s="40" t="n">
        <f aca="false">SUM(AP80:AT80)</f>
        <v>0</v>
      </c>
      <c r="AV80" s="39"/>
      <c r="AW80" s="39"/>
      <c r="AX80" s="39"/>
      <c r="AY80" s="39"/>
      <c r="AZ80" s="39"/>
      <c r="BA80" s="40" t="n">
        <f aca="false">SUM(AV80:AZ80)</f>
        <v>0</v>
      </c>
      <c r="BB80" s="40" t="n">
        <f aca="false">SUM(AI80,AO80,AU80,BA80)</f>
        <v>3</v>
      </c>
      <c r="BC80" s="41" t="n">
        <f aca="false">IF(BB80=0,"",BB80/$BB$118)</f>
        <v>0.000428477248874282</v>
      </c>
      <c r="BD80" s="37"/>
      <c r="BE80" s="39" t="n">
        <v>1</v>
      </c>
      <c r="BF80" s="39"/>
      <c r="BG80" s="39"/>
      <c r="BH80" s="39"/>
      <c r="BI80" s="39"/>
      <c r="BJ80" s="40" t="n">
        <f aca="false">SUM(BE80:BI80)</f>
        <v>1</v>
      </c>
      <c r="BK80" s="39"/>
      <c r="BL80" s="39"/>
      <c r="BM80" s="40" t="n">
        <f aca="false">SUM(BK80:BL80)</f>
        <v>0</v>
      </c>
      <c r="BN80" s="39"/>
      <c r="BO80" s="39"/>
      <c r="BP80" s="39"/>
      <c r="BQ80" s="39"/>
      <c r="BR80" s="39"/>
      <c r="BS80" s="40" t="n">
        <f aca="false">SUM(BN80:BR80)</f>
        <v>0</v>
      </c>
      <c r="BT80" s="39"/>
      <c r="BU80" s="39"/>
      <c r="BV80" s="39"/>
      <c r="BW80" s="39"/>
      <c r="BX80" s="39"/>
      <c r="BY80" s="40" t="n">
        <f aca="false">SUM(BT80:BX80)</f>
        <v>0</v>
      </c>
      <c r="BZ80" s="40" t="n">
        <f aca="false">SUM(BJ80,BM80,BS80,BY80)</f>
        <v>1</v>
      </c>
      <c r="CA80" s="41" t="n">
        <f aca="false">IF(BZ80=0,"",BZ80/$BZ$118)</f>
        <v>0.00058398826380007</v>
      </c>
      <c r="CB80" s="37"/>
      <c r="CC80" s="40"/>
      <c r="CD80" s="40"/>
      <c r="CE80" s="39"/>
      <c r="CF80" s="39"/>
      <c r="CG80" s="40" t="n">
        <f aca="false">SUM(CE80:CF80)</f>
        <v>0</v>
      </c>
      <c r="CH80" s="39"/>
      <c r="CI80" s="39"/>
      <c r="CJ80" s="39"/>
      <c r="CK80" s="39"/>
      <c r="CL80" s="39"/>
      <c r="CM80" s="39"/>
      <c r="CN80" s="39"/>
      <c r="CO80" s="39"/>
      <c r="CP80" s="39"/>
      <c r="CQ80" s="39"/>
      <c r="CR80" s="39"/>
      <c r="CS80" s="39"/>
      <c r="CT80" s="39"/>
      <c r="CU80" s="40" t="n">
        <f aca="false">SUM(CH80:CT80)</f>
        <v>0</v>
      </c>
      <c r="CV80" s="40" t="n">
        <f aca="false">SUM(CC80,CD80,CG80,CU80)</f>
        <v>0</v>
      </c>
      <c r="CW80" s="41" t="str">
        <f aca="false">IF(CV80=0,"",CV80/$CV$118)</f>
        <v/>
      </c>
    </row>
    <row r="81" customFormat="false" ht="15.75" hidden="false" customHeight="true" outlineLevel="0" collapsed="false">
      <c r="A81" s="43"/>
      <c r="B81" s="38" t="s">
        <v>25</v>
      </c>
      <c r="C81" s="1"/>
      <c r="D81" s="39"/>
      <c r="E81" s="39"/>
      <c r="F81" s="39" t="n">
        <v>0.51075</v>
      </c>
      <c r="G81" s="39" t="n">
        <v>0.62375</v>
      </c>
      <c r="H81" s="39" t="n">
        <v>0.65</v>
      </c>
      <c r="I81" s="39" t="n">
        <v>0.83146</v>
      </c>
      <c r="J81" s="39" t="n">
        <v>7.902</v>
      </c>
      <c r="K81" s="39" t="n">
        <v>8.3112</v>
      </c>
      <c r="L81" s="39" t="n">
        <v>3.84132</v>
      </c>
      <c r="M81" s="39" t="n">
        <v>3.54</v>
      </c>
      <c r="N81" s="39" t="n">
        <v>3.6308625</v>
      </c>
      <c r="O81" s="40" t="n">
        <f aca="false">SUM(D81:N81)</f>
        <v>29.8413425</v>
      </c>
      <c r="P81" s="40"/>
      <c r="Q81" s="39"/>
      <c r="R81" s="39"/>
      <c r="S81" s="39"/>
      <c r="T81" s="40" t="n">
        <f aca="false">SUM(Q81:S81)</f>
        <v>0</v>
      </c>
      <c r="U81" s="39"/>
      <c r="V81" s="39"/>
      <c r="W81" s="39"/>
      <c r="X81" s="39"/>
      <c r="Y81" s="39"/>
      <c r="Z81" s="40" t="n">
        <f aca="false">SUM(U81:Y81)</f>
        <v>0</v>
      </c>
      <c r="AA81" s="40" t="n">
        <f aca="false">SUM(O81,P81,T81,Z81)</f>
        <v>29.8413425</v>
      </c>
      <c r="AB81" s="41" t="n">
        <f aca="false">IF(AA81=0,"",AA81/$AA$118)</f>
        <v>0.0057743829483278</v>
      </c>
      <c r="AC81" s="37"/>
      <c r="AD81" s="39" t="n">
        <v>4.885562</v>
      </c>
      <c r="AE81" s="39" t="n">
        <v>3.48362</v>
      </c>
      <c r="AF81" s="39" t="n">
        <v>2.98494</v>
      </c>
      <c r="AG81" s="39" t="n">
        <v>0.80180856</v>
      </c>
      <c r="AH81" s="39"/>
      <c r="AI81" s="40" t="n">
        <f aca="false">SUM(AD81:AH81)</f>
        <v>12.15593056</v>
      </c>
      <c r="AJ81" s="39"/>
      <c r="AK81" s="39"/>
      <c r="AL81" s="39"/>
      <c r="AM81" s="39"/>
      <c r="AN81" s="39"/>
      <c r="AO81" s="40" t="n">
        <f aca="false">SUM(AJ81:AN81)</f>
        <v>0</v>
      </c>
      <c r="AP81" s="39"/>
      <c r="AQ81" s="39"/>
      <c r="AR81" s="39"/>
      <c r="AS81" s="39"/>
      <c r="AT81" s="39"/>
      <c r="AU81" s="40" t="n">
        <f aca="false">SUM(AP81:AT81)</f>
        <v>0</v>
      </c>
      <c r="AV81" s="39"/>
      <c r="AW81" s="39"/>
      <c r="AX81" s="39"/>
      <c r="AY81" s="39"/>
      <c r="AZ81" s="39"/>
      <c r="BA81" s="40" t="n">
        <f aca="false">SUM(AV81:AZ81)</f>
        <v>0</v>
      </c>
      <c r="BB81" s="40" t="n">
        <f aca="false">SUM(AI81,AO81,AU81,BA81)</f>
        <v>12.15593056</v>
      </c>
      <c r="BC81" s="41" t="n">
        <f aca="false">IF(BB81=0,"",BB81/$BB$118)</f>
        <v>0.00173617989461853</v>
      </c>
      <c r="BD81" s="37"/>
      <c r="BE81" s="39"/>
      <c r="BF81" s="39"/>
      <c r="BG81" s="39"/>
      <c r="BH81" s="39"/>
      <c r="BI81" s="39"/>
      <c r="BJ81" s="40" t="n">
        <f aca="false">SUM(BE81:BI81)</f>
        <v>0</v>
      </c>
      <c r="BK81" s="39"/>
      <c r="BL81" s="39"/>
      <c r="BM81" s="40" t="n">
        <f aca="false">SUM(BK81:BL81)</f>
        <v>0</v>
      </c>
      <c r="BN81" s="39"/>
      <c r="BO81" s="39"/>
      <c r="BP81" s="39"/>
      <c r="BQ81" s="39"/>
      <c r="BR81" s="39"/>
      <c r="BS81" s="40" t="n">
        <f aca="false">SUM(BN81:BR81)</f>
        <v>0</v>
      </c>
      <c r="BT81" s="39"/>
      <c r="BU81" s="39"/>
      <c r="BV81" s="39"/>
      <c r="BW81" s="39"/>
      <c r="BX81" s="39"/>
      <c r="BY81" s="40" t="n">
        <f aca="false">SUM(BT81:BX81)</f>
        <v>0</v>
      </c>
      <c r="BZ81" s="40" t="n">
        <f aca="false">SUM(BJ81,BM81,BS81,BY81)</f>
        <v>0</v>
      </c>
      <c r="CA81" s="41" t="str">
        <f aca="false">IF(BZ81=0,"",BZ81/$BZ$118)</f>
        <v/>
      </c>
      <c r="CB81" s="37"/>
      <c r="CC81" s="40"/>
      <c r="CD81" s="40"/>
      <c r="CE81" s="39"/>
      <c r="CF81" s="39"/>
      <c r="CG81" s="40" t="n">
        <f aca="false">SUM(CE81:CF81)</f>
        <v>0</v>
      </c>
      <c r="CH81" s="39"/>
      <c r="CI81" s="39"/>
      <c r="CJ81" s="39"/>
      <c r="CK81" s="39"/>
      <c r="CL81" s="39"/>
      <c r="CM81" s="39"/>
      <c r="CN81" s="39"/>
      <c r="CO81" s="39"/>
      <c r="CP81" s="39"/>
      <c r="CQ81" s="39"/>
      <c r="CR81" s="39"/>
      <c r="CS81" s="39"/>
      <c r="CT81" s="39"/>
      <c r="CU81" s="40" t="n">
        <f aca="false">SUM(CH81:CT81)</f>
        <v>0</v>
      </c>
      <c r="CV81" s="40" t="n">
        <f aca="false">SUM(CC81,CD81,CG81,CU81)</f>
        <v>0</v>
      </c>
      <c r="CW81" s="41" t="str">
        <f aca="false">IF(CV81=0,"",CV81/$CV$118)</f>
        <v/>
      </c>
    </row>
    <row r="82" customFormat="false" ht="15.75" hidden="false" customHeight="true" outlineLevel="0" collapsed="false">
      <c r="A82" s="43"/>
      <c r="B82" s="38" t="s">
        <v>26</v>
      </c>
      <c r="C82" s="1"/>
      <c r="D82" s="39"/>
      <c r="E82" s="39"/>
      <c r="F82" s="39"/>
      <c r="G82" s="39"/>
      <c r="H82" s="39"/>
      <c r="I82" s="39"/>
      <c r="J82" s="39"/>
      <c r="K82" s="39"/>
      <c r="L82" s="39"/>
      <c r="M82" s="39"/>
      <c r="N82" s="39"/>
      <c r="O82" s="40" t="n">
        <f aca="false">SUM(D82:N82)</f>
        <v>0</v>
      </c>
      <c r="P82" s="40"/>
      <c r="Q82" s="39" t="n">
        <v>0</v>
      </c>
      <c r="R82" s="39" t="n">
        <v>0</v>
      </c>
      <c r="S82" s="39" t="n">
        <v>11.7604404423502</v>
      </c>
      <c r="T82" s="40" t="n">
        <f aca="false">SUM(Q82:S82)</f>
        <v>11.7604404423502</v>
      </c>
      <c r="U82" s="39" t="n">
        <v>58.5070060287748</v>
      </c>
      <c r="V82" s="39" t="n">
        <v>47.7499061766202</v>
      </c>
      <c r="W82" s="39" t="n">
        <v>30.3978325403624</v>
      </c>
      <c r="X82" s="39" t="n">
        <v>36.7964135075638</v>
      </c>
      <c r="Y82" s="39" t="n">
        <v>35.6784515279672</v>
      </c>
      <c r="Z82" s="40" t="n">
        <f aca="false">SUM(U82:Y82)</f>
        <v>209.129609781288</v>
      </c>
      <c r="AA82" s="40" t="n">
        <f aca="false">SUM(O82,P82,T82,Z82)</f>
        <v>220.890050223638</v>
      </c>
      <c r="AB82" s="41" t="n">
        <f aca="false">IF(AA82=0,"",AA82/$AA$118)</f>
        <v>0.0427428403888548</v>
      </c>
      <c r="AC82" s="44"/>
      <c r="AD82" s="39"/>
      <c r="AE82" s="39"/>
      <c r="AF82" s="39"/>
      <c r="AG82" s="39"/>
      <c r="AH82" s="39"/>
      <c r="AI82" s="40" t="n">
        <f aca="false">SUM(AD82:AH82)</f>
        <v>0</v>
      </c>
      <c r="AJ82" s="39"/>
      <c r="AK82" s="39"/>
      <c r="AL82" s="39"/>
      <c r="AM82" s="39"/>
      <c r="AN82" s="39"/>
      <c r="AO82" s="40" t="n">
        <f aca="false">SUM(AJ82:AN82)</f>
        <v>0</v>
      </c>
      <c r="AP82" s="39" t="n">
        <v>64.3409061910953</v>
      </c>
      <c r="AQ82" s="39" t="n">
        <v>89.7665259259986</v>
      </c>
      <c r="AR82" s="39" t="n">
        <v>68.5530533794129</v>
      </c>
      <c r="AS82" s="39" t="n">
        <v>72.256007815536</v>
      </c>
      <c r="AT82" s="39" t="n">
        <v>84.701289295126</v>
      </c>
      <c r="AU82" s="40" t="n">
        <f aca="false">SUM(AP82:AT82)</f>
        <v>379.617782607169</v>
      </c>
      <c r="AV82" s="39" t="n">
        <v>31.6110435019526</v>
      </c>
      <c r="AW82" s="39" t="n">
        <v>10.5370145006509</v>
      </c>
      <c r="AX82" s="39" t="n">
        <v>21.0740290013017</v>
      </c>
      <c r="AY82" s="39" t="n">
        <v>0</v>
      </c>
      <c r="AZ82" s="39" t="n">
        <v>15.8055217509763</v>
      </c>
      <c r="BA82" s="40" t="n">
        <f aca="false">SUM(AV82:AZ82)</f>
        <v>79.0276087548815</v>
      </c>
      <c r="BB82" s="40" t="n">
        <f aca="false">SUM(AI82,AO82,AU82,BA82)</f>
        <v>458.64539136205</v>
      </c>
      <c r="BC82" s="41" t="n">
        <f aca="false">IF(BB82=0,"",BB82/$BB$118)</f>
        <v>0.0655063718332265</v>
      </c>
      <c r="BD82" s="44"/>
      <c r="BE82" s="39"/>
      <c r="BF82" s="39"/>
      <c r="BG82" s="39"/>
      <c r="BH82" s="39"/>
      <c r="BI82" s="39"/>
      <c r="BJ82" s="40" t="n">
        <f aca="false">SUM(BE82:BI82)</f>
        <v>0</v>
      </c>
      <c r="BK82" s="39"/>
      <c r="BL82" s="39"/>
      <c r="BM82" s="40" t="n">
        <f aca="false">SUM(BK82:BL82)</f>
        <v>0</v>
      </c>
      <c r="BN82" s="39" t="n">
        <v>45.6033269681466</v>
      </c>
      <c r="BO82" s="39" t="n">
        <v>81.1986560823602</v>
      </c>
      <c r="BP82" s="39" t="n">
        <v>54.1962012332003</v>
      </c>
      <c r="BQ82" s="39" t="n">
        <v>9.0838331374469</v>
      </c>
      <c r="BR82" s="39" t="n">
        <v>19.109365999148</v>
      </c>
      <c r="BS82" s="40" t="n">
        <f aca="false">SUM(BN82:BR82)</f>
        <v>209.191383420302</v>
      </c>
      <c r="BT82" s="39" t="n">
        <v>17.9195751138088</v>
      </c>
      <c r="BU82" s="39" t="n">
        <v>19.290971168437</v>
      </c>
      <c r="BV82" s="39" t="n">
        <v>18.8338391502276</v>
      </c>
      <c r="BW82" s="39" t="n">
        <v>18.3767071320182</v>
      </c>
      <c r="BX82" s="39" t="n">
        <v>19.7481031866464</v>
      </c>
      <c r="BY82" s="40" t="n">
        <f aca="false">SUM(BT82:BX82)</f>
        <v>94.1691957511381</v>
      </c>
      <c r="BZ82" s="40" t="n">
        <f aca="false">SUM(BJ82,BM82,BS82,BY82)</f>
        <v>303.36057917144</v>
      </c>
      <c r="CA82" s="41" t="n">
        <f aca="false">IF(BZ82=0,"",BZ82/$BZ$118)</f>
        <v>0.177159017935713</v>
      </c>
      <c r="CB82" s="44"/>
      <c r="CC82" s="40"/>
      <c r="CD82" s="40"/>
      <c r="CE82" s="39" t="n">
        <v>25.6220747854169</v>
      </c>
      <c r="CF82" s="39" t="n">
        <v>8.8083185</v>
      </c>
      <c r="CG82" s="40" t="n">
        <f aca="false">SUM(CE82:CF82)</f>
        <v>34.4303932854169</v>
      </c>
      <c r="CH82" s="39" t="n">
        <v>8.85453267744202</v>
      </c>
      <c r="CI82" s="39" t="n">
        <v>8.85453267744202</v>
      </c>
      <c r="CJ82" s="39" t="n">
        <v>8.85453267744202</v>
      </c>
      <c r="CK82" s="39" t="n">
        <v>8.85453267744202</v>
      </c>
      <c r="CL82" s="39" t="n">
        <v>8.85453267744202</v>
      </c>
      <c r="CM82" s="39" t="n">
        <v>1.59381588193956</v>
      </c>
      <c r="CN82" s="39" t="n">
        <v>1.59381588193956</v>
      </c>
      <c r="CO82" s="39" t="n">
        <v>1.59381588193956</v>
      </c>
      <c r="CP82" s="39" t="n">
        <v>1.59381588193956</v>
      </c>
      <c r="CQ82" s="39" t="n">
        <v>1.59381588193956</v>
      </c>
      <c r="CR82" s="39"/>
      <c r="CS82" s="39"/>
      <c r="CT82" s="39"/>
      <c r="CU82" s="40" t="n">
        <f aca="false">SUM(CH82:CT82)</f>
        <v>52.2417427969079</v>
      </c>
      <c r="CV82" s="40" t="n">
        <f aca="false">SUM(CC82,CD82,CG82,CU82)</f>
        <v>86.6721360823248</v>
      </c>
      <c r="CW82" s="41" t="n">
        <f aca="false">IF(CV82=0,"",CV82/$CV$118)</f>
        <v>0.13353546641898</v>
      </c>
    </row>
    <row r="83" customFormat="false" ht="15.75" hidden="false" customHeight="true" outlineLevel="0" collapsed="false">
      <c r="A83" s="43"/>
      <c r="B83" s="38" t="s">
        <v>27</v>
      </c>
      <c r="C83" s="1"/>
      <c r="D83" s="39"/>
      <c r="E83" s="39"/>
      <c r="F83" s="39"/>
      <c r="G83" s="39"/>
      <c r="H83" s="39"/>
      <c r="I83" s="39"/>
      <c r="J83" s="39"/>
      <c r="K83" s="39"/>
      <c r="L83" s="39"/>
      <c r="M83" s="39"/>
      <c r="N83" s="39"/>
      <c r="O83" s="40" t="n">
        <f aca="false">SUM(D83:N83)</f>
        <v>0</v>
      </c>
      <c r="P83" s="40"/>
      <c r="Q83" s="39"/>
      <c r="R83" s="39"/>
      <c r="S83" s="39"/>
      <c r="T83" s="40" t="n">
        <f aca="false">SUM(Q83:S83)</f>
        <v>0</v>
      </c>
      <c r="U83" s="39"/>
      <c r="V83" s="39"/>
      <c r="W83" s="39"/>
      <c r="X83" s="39"/>
      <c r="Y83" s="39"/>
      <c r="Z83" s="40" t="n">
        <f aca="false">SUM(U83:Y83)</f>
        <v>0</v>
      </c>
      <c r="AA83" s="40" t="n">
        <f aca="false">SUM(O83,P83,T83,Z83)</f>
        <v>0</v>
      </c>
      <c r="AB83" s="41" t="str">
        <f aca="false">IF(AA83=0,"",AA83/$AA$118)</f>
        <v/>
      </c>
      <c r="AC83" s="37"/>
      <c r="AD83" s="39" t="n">
        <v>9.347826</v>
      </c>
      <c r="AE83" s="39" t="n">
        <v>9.067392</v>
      </c>
      <c r="AF83" s="39" t="n">
        <v>9.067392</v>
      </c>
      <c r="AG83" s="39"/>
      <c r="AH83" s="39"/>
      <c r="AI83" s="40" t="n">
        <f aca="false">SUM(AD83:AH83)</f>
        <v>27.48261</v>
      </c>
      <c r="AJ83" s="39"/>
      <c r="AK83" s="39"/>
      <c r="AL83" s="39"/>
      <c r="AM83" s="39"/>
      <c r="AN83" s="39"/>
      <c r="AO83" s="40" t="n">
        <f aca="false">SUM(AJ83:AN83)</f>
        <v>0</v>
      </c>
      <c r="AP83" s="39"/>
      <c r="AQ83" s="39"/>
      <c r="AR83" s="39"/>
      <c r="AS83" s="39"/>
      <c r="AT83" s="39"/>
      <c r="AU83" s="40" t="n">
        <f aca="false">SUM(AP83:AT83)</f>
        <v>0</v>
      </c>
      <c r="AV83" s="39"/>
      <c r="AW83" s="39"/>
      <c r="AX83" s="39"/>
      <c r="AY83" s="39"/>
      <c r="AZ83" s="39"/>
      <c r="BA83" s="40" t="n">
        <f aca="false">SUM(AV83:AZ83)</f>
        <v>0</v>
      </c>
      <c r="BB83" s="40" t="n">
        <f aca="false">SUM(AI83,AO83,AU83,BA83)</f>
        <v>27.48261</v>
      </c>
      <c r="BC83" s="41" t="n">
        <f aca="false">IF(BB83=0,"",BB83/$BB$118)</f>
        <v>0.00392522437489494</v>
      </c>
      <c r="BD83" s="37"/>
      <c r="BE83" s="39"/>
      <c r="BF83" s="39"/>
      <c r="BG83" s="39"/>
      <c r="BH83" s="39"/>
      <c r="BI83" s="39"/>
      <c r="BJ83" s="40" t="n">
        <f aca="false">SUM(BE83:BI83)</f>
        <v>0</v>
      </c>
      <c r="BK83" s="39"/>
      <c r="BL83" s="39"/>
      <c r="BM83" s="40" t="n">
        <f aca="false">SUM(BK83:BL83)</f>
        <v>0</v>
      </c>
      <c r="BN83" s="39"/>
      <c r="BO83" s="39"/>
      <c r="BP83" s="39"/>
      <c r="BQ83" s="39"/>
      <c r="BR83" s="39"/>
      <c r="BS83" s="40" t="n">
        <f aca="false">SUM(BN83:BR83)</f>
        <v>0</v>
      </c>
      <c r="BT83" s="39"/>
      <c r="BU83" s="39"/>
      <c r="BV83" s="39"/>
      <c r="BW83" s="39"/>
      <c r="BX83" s="39"/>
      <c r="BY83" s="40" t="n">
        <f aca="false">SUM(BT83:BX83)</f>
        <v>0</v>
      </c>
      <c r="BZ83" s="40" t="n">
        <f aca="false">SUM(BJ83,BM83,BS83,BY83)</f>
        <v>0</v>
      </c>
      <c r="CA83" s="41" t="str">
        <f aca="false">IF(BZ83=0,"",BZ83/$BZ$118)</f>
        <v/>
      </c>
      <c r="CB83" s="37"/>
      <c r="CC83" s="40"/>
      <c r="CD83" s="40"/>
      <c r="CE83" s="39"/>
      <c r="CF83" s="39"/>
      <c r="CG83" s="40" t="n">
        <f aca="false">SUM(CE83:CF83)</f>
        <v>0</v>
      </c>
      <c r="CH83" s="39"/>
      <c r="CI83" s="39"/>
      <c r="CJ83" s="39"/>
      <c r="CK83" s="39"/>
      <c r="CL83" s="39"/>
      <c r="CM83" s="39"/>
      <c r="CN83" s="39"/>
      <c r="CO83" s="39"/>
      <c r="CP83" s="39"/>
      <c r="CQ83" s="39"/>
      <c r="CR83" s="39"/>
      <c r="CS83" s="39"/>
      <c r="CT83" s="39"/>
      <c r="CU83" s="40" t="n">
        <f aca="false">SUM(CH83:CT83)</f>
        <v>0</v>
      </c>
      <c r="CV83" s="40" t="n">
        <f aca="false">SUM(CC83,CD83,CG83,CU83)</f>
        <v>0</v>
      </c>
      <c r="CW83" s="41" t="str">
        <f aca="false">IF(CV83=0,"",CV83/$CV$118)</f>
        <v/>
      </c>
    </row>
    <row r="84" customFormat="false" ht="15.75" hidden="false" customHeight="true" outlineLevel="0" collapsed="false">
      <c r="A84" s="43"/>
      <c r="B84" s="38" t="s">
        <v>28</v>
      </c>
      <c r="C84" s="1"/>
      <c r="D84" s="39"/>
      <c r="E84" s="39"/>
      <c r="F84" s="39"/>
      <c r="G84" s="39"/>
      <c r="H84" s="39"/>
      <c r="I84" s="39" t="n">
        <v>0.64515</v>
      </c>
      <c r="J84" s="39" t="n">
        <v>1.318775</v>
      </c>
      <c r="K84" s="39" t="n">
        <v>0.81184</v>
      </c>
      <c r="L84" s="39" t="n">
        <v>1.4229</v>
      </c>
      <c r="M84" s="39" t="n">
        <v>1.19124</v>
      </c>
      <c r="N84" s="39" t="n">
        <v>1.10044</v>
      </c>
      <c r="O84" s="40" t="n">
        <f aca="false">SUM(D84:N84)</f>
        <v>6.490345</v>
      </c>
      <c r="P84" s="40"/>
      <c r="Q84" s="39"/>
      <c r="R84" s="39"/>
      <c r="S84" s="39"/>
      <c r="T84" s="40" t="n">
        <f aca="false">SUM(Q84:S84)</f>
        <v>0</v>
      </c>
      <c r="U84" s="39"/>
      <c r="V84" s="39"/>
      <c r="W84" s="39"/>
      <c r="X84" s="39"/>
      <c r="Y84" s="39"/>
      <c r="Z84" s="40" t="n">
        <f aca="false">SUM(U84:Y84)</f>
        <v>0</v>
      </c>
      <c r="AA84" s="40" t="n">
        <f aca="false">SUM(O84,P84,T84,Z84)</f>
        <v>6.490345</v>
      </c>
      <c r="AB84" s="41" t="n">
        <f aca="false">IF(AA84=0,"",AA84/$AA$118)</f>
        <v>0.00125589984756097</v>
      </c>
      <c r="AC84" s="37"/>
      <c r="AD84" s="39" t="n">
        <v>1.18612754</v>
      </c>
      <c r="AE84" s="39" t="n">
        <v>1.0752701</v>
      </c>
      <c r="AF84" s="39" t="n">
        <v>1.0590259</v>
      </c>
      <c r="AG84" s="39" t="n">
        <v>1.12059396</v>
      </c>
      <c r="AH84" s="39" t="n">
        <v>1.040334</v>
      </c>
      <c r="AI84" s="40" t="n">
        <f aca="false">SUM(AD84:AH84)</f>
        <v>5.4813515</v>
      </c>
      <c r="AJ84" s="39"/>
      <c r="AK84" s="39"/>
      <c r="AL84" s="39"/>
      <c r="AM84" s="39"/>
      <c r="AN84" s="39"/>
      <c r="AO84" s="40" t="n">
        <f aca="false">SUM(AJ84:AN84)</f>
        <v>0</v>
      </c>
      <c r="AP84" s="39"/>
      <c r="AQ84" s="39"/>
      <c r="AR84" s="39"/>
      <c r="AS84" s="39"/>
      <c r="AT84" s="39"/>
      <c r="AU84" s="40" t="n">
        <f aca="false">SUM(AP84:AT84)</f>
        <v>0</v>
      </c>
      <c r="AV84" s="39"/>
      <c r="AW84" s="39"/>
      <c r="AX84" s="39"/>
      <c r="AY84" s="39"/>
      <c r="AZ84" s="39"/>
      <c r="BA84" s="40" t="n">
        <f aca="false">SUM(AV84:AZ84)</f>
        <v>0</v>
      </c>
      <c r="BB84" s="40" t="n">
        <f aca="false">SUM(AI84,AO84,AU84,BA84)</f>
        <v>5.4813515</v>
      </c>
      <c r="BC84" s="41" t="n">
        <f aca="false">IF(BB84=0,"",BB84/$BB$118)</f>
        <v>0.000782878136944305</v>
      </c>
      <c r="BD84" s="37"/>
      <c r="BE84" s="39"/>
      <c r="BF84" s="39"/>
      <c r="BG84" s="39"/>
      <c r="BH84" s="39"/>
      <c r="BI84" s="39"/>
      <c r="BJ84" s="40" t="n">
        <f aca="false">SUM(BE84:BI84)</f>
        <v>0</v>
      </c>
      <c r="BK84" s="39"/>
      <c r="BL84" s="39"/>
      <c r="BM84" s="40" t="n">
        <f aca="false">SUM(BK84:BL84)</f>
        <v>0</v>
      </c>
      <c r="BN84" s="39"/>
      <c r="BO84" s="39"/>
      <c r="BP84" s="39"/>
      <c r="BQ84" s="39"/>
      <c r="BR84" s="39"/>
      <c r="BS84" s="40" t="n">
        <f aca="false">SUM(BN84:BR84)</f>
        <v>0</v>
      </c>
      <c r="BT84" s="39"/>
      <c r="BU84" s="39"/>
      <c r="BV84" s="39"/>
      <c r="BW84" s="39"/>
      <c r="BX84" s="39"/>
      <c r="BY84" s="40" t="n">
        <f aca="false">SUM(BT84:BX84)</f>
        <v>0</v>
      </c>
      <c r="BZ84" s="40" t="n">
        <f aca="false">SUM(BJ84,BM84,BS84,BY84)</f>
        <v>0</v>
      </c>
      <c r="CA84" s="41" t="str">
        <f aca="false">IF(BZ84=0,"",BZ84/$BZ$118)</f>
        <v/>
      </c>
      <c r="CB84" s="37"/>
      <c r="CC84" s="40"/>
      <c r="CD84" s="40"/>
      <c r="CE84" s="39"/>
      <c r="CF84" s="39"/>
      <c r="CG84" s="40" t="n">
        <f aca="false">SUM(CE84:CF84)</f>
        <v>0</v>
      </c>
      <c r="CH84" s="39"/>
      <c r="CI84" s="39"/>
      <c r="CJ84" s="39"/>
      <c r="CK84" s="39"/>
      <c r="CL84" s="39"/>
      <c r="CM84" s="39"/>
      <c r="CN84" s="39"/>
      <c r="CO84" s="39"/>
      <c r="CP84" s="39"/>
      <c r="CQ84" s="39"/>
      <c r="CR84" s="39"/>
      <c r="CS84" s="39"/>
      <c r="CT84" s="39"/>
      <c r="CU84" s="40" t="n">
        <f aca="false">SUM(CH84:CT84)</f>
        <v>0</v>
      </c>
      <c r="CV84" s="40" t="n">
        <f aca="false">SUM(CC84,CD84,CG84,CU84)</f>
        <v>0</v>
      </c>
      <c r="CW84" s="41" t="str">
        <f aca="false">IF(CV84=0,"",CV84/$CV$118)</f>
        <v/>
      </c>
    </row>
    <row r="85" customFormat="false" ht="15.75" hidden="false" customHeight="true" outlineLevel="0" collapsed="false">
      <c r="A85" s="43"/>
      <c r="B85" s="38" t="s">
        <v>29</v>
      </c>
      <c r="C85" s="1"/>
      <c r="D85" s="39"/>
      <c r="E85" s="39" t="n">
        <v>24.060335</v>
      </c>
      <c r="F85" s="39" t="n">
        <v>13.375172</v>
      </c>
      <c r="G85" s="39" t="n">
        <v>16.492642</v>
      </c>
      <c r="H85" s="39" t="n">
        <v>17.329866</v>
      </c>
      <c r="I85" s="39" t="n">
        <v>15.859414</v>
      </c>
      <c r="J85" s="39"/>
      <c r="K85" s="39" t="n">
        <v>33.547469</v>
      </c>
      <c r="L85" s="39" t="n">
        <v>38.885</v>
      </c>
      <c r="M85" s="39" t="n">
        <v>31.20579</v>
      </c>
      <c r="N85" s="39" t="n">
        <v>25.111385</v>
      </c>
      <c r="O85" s="40" t="n">
        <f aca="false">SUM(D85:N85)</f>
        <v>215.867073</v>
      </c>
      <c r="P85" s="40"/>
      <c r="Q85" s="39"/>
      <c r="R85" s="39"/>
      <c r="S85" s="39"/>
      <c r="T85" s="40" t="n">
        <f aca="false">SUM(Q85:S85)</f>
        <v>0</v>
      </c>
      <c r="U85" s="39" t="n">
        <v>13.2841994364851</v>
      </c>
      <c r="V85" s="39" t="n">
        <v>10.8417661367205</v>
      </c>
      <c r="W85" s="39" t="n">
        <v>6.90192333042044</v>
      </c>
      <c r="X85" s="39" t="n">
        <v>8.35474123118599</v>
      </c>
      <c r="Y85" s="39" t="n">
        <v>8.10090445320994</v>
      </c>
      <c r="Z85" s="40" t="n">
        <f aca="false">SUM(U85:Y85)</f>
        <v>47.483534588022</v>
      </c>
      <c r="AA85" s="40" t="n">
        <f aca="false">SUM(O85,P85,T85,Z85)</f>
        <v>263.350607588022</v>
      </c>
      <c r="AB85" s="41" t="n">
        <f aca="false">IF(AA85=0,"",AA85/$AA$118)</f>
        <v>0.0509590765860497</v>
      </c>
      <c r="AC85" s="44"/>
      <c r="AD85" s="39" t="n">
        <v>26.326</v>
      </c>
      <c r="AE85" s="39" t="n">
        <v>14.2065</v>
      </c>
      <c r="AF85" s="39" t="n">
        <v>34.4275</v>
      </c>
      <c r="AG85" s="39" t="n">
        <v>31.7175</v>
      </c>
      <c r="AH85" s="39" t="n">
        <v>49.4793</v>
      </c>
      <c r="AI85" s="40" t="n">
        <f aca="false">SUM(AD85:AH85)</f>
        <v>156.1568</v>
      </c>
      <c r="AJ85" s="39"/>
      <c r="AK85" s="39"/>
      <c r="AL85" s="39"/>
      <c r="AM85" s="39"/>
      <c r="AN85" s="39"/>
      <c r="AO85" s="40" t="n">
        <f aca="false">SUM(AJ85:AN85)</f>
        <v>0</v>
      </c>
      <c r="AP85" s="39"/>
      <c r="AQ85" s="39"/>
      <c r="AR85" s="39"/>
      <c r="AS85" s="39"/>
      <c r="AT85" s="39"/>
      <c r="AU85" s="40" t="n">
        <f aca="false">SUM(AP85:AT85)</f>
        <v>0</v>
      </c>
      <c r="AV85" s="39" t="n">
        <v>6.97375351920806</v>
      </c>
      <c r="AW85" s="39" t="n">
        <v>2.32458450640269</v>
      </c>
      <c r="AX85" s="39" t="n">
        <v>4.64916901280538</v>
      </c>
      <c r="AY85" s="39" t="n">
        <v>0</v>
      </c>
      <c r="AZ85" s="39" t="n">
        <v>3.48687675960403</v>
      </c>
      <c r="BA85" s="40" t="n">
        <f aca="false">SUM(AV85:AZ85)</f>
        <v>17.4343837980202</v>
      </c>
      <c r="BB85" s="40" t="n">
        <f aca="false">SUM(AI85,AO85,AU85,BA85)</f>
        <v>173.59118379802</v>
      </c>
      <c r="BC85" s="41" t="n">
        <f aca="false">IF(BB85=0,"",BB85/$BB$118)</f>
        <v>0.0247932909542018</v>
      </c>
      <c r="BD85" s="44"/>
      <c r="BE85" s="39"/>
      <c r="BF85" s="39"/>
      <c r="BG85" s="39"/>
      <c r="BH85" s="39"/>
      <c r="BI85" s="39"/>
      <c r="BJ85" s="40" t="n">
        <f aca="false">SUM(BE85:BI85)</f>
        <v>0</v>
      </c>
      <c r="BK85" s="39"/>
      <c r="BL85" s="39"/>
      <c r="BM85" s="40" t="n">
        <f aca="false">SUM(BK85:BL85)</f>
        <v>0</v>
      </c>
      <c r="BN85" s="39"/>
      <c r="BO85" s="39"/>
      <c r="BP85" s="39"/>
      <c r="BQ85" s="39"/>
      <c r="BR85" s="39"/>
      <c r="BS85" s="40" t="n">
        <f aca="false">SUM(BN85:BR85)</f>
        <v>0</v>
      </c>
      <c r="BT85" s="39" t="n">
        <v>1.26403641881639</v>
      </c>
      <c r="BU85" s="39" t="n">
        <v>1.36077389984825</v>
      </c>
      <c r="BV85" s="39" t="n">
        <v>1.32852807283763</v>
      </c>
      <c r="BW85" s="39" t="n">
        <v>1.29628224582701</v>
      </c>
      <c r="BX85" s="39" t="n">
        <v>1.39301972685888</v>
      </c>
      <c r="BY85" s="40" t="n">
        <f aca="false">SUM(BT85:BX85)</f>
        <v>6.64264036418816</v>
      </c>
      <c r="BZ85" s="40" t="n">
        <f aca="false">SUM(BJ85,BM85,BS85,BY85)</f>
        <v>6.64264036418816</v>
      </c>
      <c r="CA85" s="41" t="n">
        <f aca="false">IF(BZ85=0,"",BZ85/$BZ$118)</f>
        <v>0.00387922401333051</v>
      </c>
      <c r="CB85" s="44"/>
      <c r="CC85" s="40"/>
      <c r="CD85" s="40"/>
      <c r="CE85" s="39"/>
      <c r="CF85" s="39"/>
      <c r="CG85" s="40" t="n">
        <f aca="false">SUM(CE85:CF85)</f>
        <v>0</v>
      </c>
      <c r="CH85" s="39" t="n">
        <v>0</v>
      </c>
      <c r="CI85" s="39" t="n">
        <v>0</v>
      </c>
      <c r="CJ85" s="39" t="n">
        <v>0</v>
      </c>
      <c r="CK85" s="39" t="n">
        <v>0</v>
      </c>
      <c r="CL85" s="39" t="n">
        <v>0</v>
      </c>
      <c r="CM85" s="39" t="n">
        <v>0</v>
      </c>
      <c r="CN85" s="39" t="n">
        <v>0</v>
      </c>
      <c r="CO85" s="39" t="n">
        <v>0</v>
      </c>
      <c r="CP85" s="39" t="n">
        <v>0</v>
      </c>
      <c r="CQ85" s="39" t="n">
        <v>0</v>
      </c>
      <c r="CR85" s="39"/>
      <c r="CS85" s="39"/>
      <c r="CT85" s="39"/>
      <c r="CU85" s="40" t="n">
        <f aca="false">SUM(CH85:CT85)</f>
        <v>0</v>
      </c>
      <c r="CV85" s="40" t="n">
        <f aca="false">SUM(CC85,CD85,CG85,CU85)</f>
        <v>0</v>
      </c>
      <c r="CW85" s="41" t="str">
        <f aca="false">IF(CV85=0,"",CV85/$CV$118)</f>
        <v/>
      </c>
    </row>
    <row r="86" customFormat="false" ht="15.75" hidden="false" customHeight="true" outlineLevel="0" collapsed="false">
      <c r="A86" s="43"/>
      <c r="B86" s="38" t="s">
        <v>30</v>
      </c>
      <c r="C86" s="1"/>
      <c r="D86" s="39"/>
      <c r="E86" s="39" t="n">
        <v>17.89469</v>
      </c>
      <c r="F86" s="39" t="n">
        <v>21.325656</v>
      </c>
      <c r="G86" s="39" t="n">
        <v>21.791087</v>
      </c>
      <c r="H86" s="39" t="n">
        <v>40.924593</v>
      </c>
      <c r="I86" s="39" t="n">
        <v>39.534594</v>
      </c>
      <c r="J86" s="39" t="n">
        <v>67.379314</v>
      </c>
      <c r="K86" s="39" t="n">
        <v>86.156761</v>
      </c>
      <c r="L86" s="39" t="n">
        <v>65.44948</v>
      </c>
      <c r="M86" s="39" t="n">
        <v>82.800325</v>
      </c>
      <c r="N86" s="39" t="n">
        <v>76.48360804</v>
      </c>
      <c r="O86" s="40" t="n">
        <f aca="false">SUM(D86:N86)</f>
        <v>519.74010804</v>
      </c>
      <c r="P86" s="40"/>
      <c r="Q86" s="39"/>
      <c r="R86" s="39"/>
      <c r="S86" s="39" t="n">
        <v>0.154727462367479</v>
      </c>
      <c r="T86" s="40" t="n">
        <f aca="false">SUM(Q86:S86)</f>
        <v>0.154727462367479</v>
      </c>
      <c r="U86" s="39" t="n">
        <v>29.6774668261901</v>
      </c>
      <c r="V86" s="39" t="n">
        <v>24.2209669011842</v>
      </c>
      <c r="W86" s="39" t="n">
        <v>15.4191904190244</v>
      </c>
      <c r="X86" s="39" t="n">
        <v>18.6648474313729</v>
      </c>
      <c r="Y86" s="39" t="n">
        <v>18.0977652678094</v>
      </c>
      <c r="Z86" s="40" t="n">
        <f aca="false">SUM(U86:Y86)</f>
        <v>106.080236845581</v>
      </c>
      <c r="AA86" s="40" t="n">
        <f aca="false">SUM(O86,P86,T86,Z86)</f>
        <v>625.975072347949</v>
      </c>
      <c r="AB86" s="41" t="n">
        <f aca="false">IF(AA86=0,"",AA86/$AA$118)</f>
        <v>0.121127921233579</v>
      </c>
      <c r="AC86" s="44"/>
      <c r="AD86" s="39" t="n">
        <v>79.15513944</v>
      </c>
      <c r="AE86" s="39" t="n">
        <v>106.8762334</v>
      </c>
      <c r="AF86" s="39" t="n">
        <v>126.86237634</v>
      </c>
      <c r="AG86" s="39" t="n">
        <v>147.605072830535</v>
      </c>
      <c r="AH86" s="39" t="n">
        <v>155</v>
      </c>
      <c r="AI86" s="40" t="n">
        <f aca="false">SUM(AD86:AH86)</f>
        <v>615.498822010535</v>
      </c>
      <c r="AJ86" s="39"/>
      <c r="AK86" s="39"/>
      <c r="AL86" s="39"/>
      <c r="AM86" s="39"/>
      <c r="AN86" s="39"/>
      <c r="AO86" s="40" t="n">
        <f aca="false">SUM(AJ86:AN86)</f>
        <v>0</v>
      </c>
      <c r="AP86" s="39" t="n">
        <v>9.62960437712795</v>
      </c>
      <c r="AQ86" s="39" t="n">
        <v>16.7219165490759</v>
      </c>
      <c r="AR86" s="39" t="n">
        <v>10.5265316979567</v>
      </c>
      <c r="AS86" s="39" t="n">
        <v>4.39286316732752</v>
      </c>
      <c r="AT86" s="39" t="n">
        <v>4.6754709157025</v>
      </c>
      <c r="AU86" s="40" t="n">
        <f aca="false">SUM(AP86:AT86)</f>
        <v>45.9463867071906</v>
      </c>
      <c r="AV86" s="39" t="n">
        <v>14.8773408409772</v>
      </c>
      <c r="AW86" s="39" t="n">
        <v>4.95911361365907</v>
      </c>
      <c r="AX86" s="39" t="n">
        <v>9.91822722731814</v>
      </c>
      <c r="AY86" s="39" t="n">
        <v>0</v>
      </c>
      <c r="AZ86" s="39" t="n">
        <v>7.4386704204886</v>
      </c>
      <c r="BA86" s="40" t="n">
        <f aca="false">SUM(AV86:AZ86)</f>
        <v>37.193352102443</v>
      </c>
      <c r="BB86" s="40" t="n">
        <f aca="false">SUM(AI86,AO86,AU86,BA86)</f>
        <v>698.638560820169</v>
      </c>
      <c r="BC86" s="41" t="n">
        <f aca="false">IF(BB86=0,"",BB86/$BB$118)</f>
        <v>0.0997835761659045</v>
      </c>
      <c r="BD86" s="44"/>
      <c r="BE86" s="39"/>
      <c r="BF86" s="39"/>
      <c r="BG86" s="39"/>
      <c r="BH86" s="39"/>
      <c r="BI86" s="39"/>
      <c r="BJ86" s="40" t="n">
        <f aca="false">SUM(BE86:BI86)</f>
        <v>0</v>
      </c>
      <c r="BK86" s="39"/>
      <c r="BL86" s="39"/>
      <c r="BM86" s="40" t="n">
        <f aca="false">SUM(BK86:BL86)</f>
        <v>0</v>
      </c>
      <c r="BN86" s="39" t="n">
        <v>0</v>
      </c>
      <c r="BO86" s="39" t="n">
        <v>2.45039723294757</v>
      </c>
      <c r="BP86" s="39" t="n">
        <v>0.0805300513387763</v>
      </c>
      <c r="BQ86" s="39" t="n">
        <v>0</v>
      </c>
      <c r="BR86" s="39" t="n">
        <v>0</v>
      </c>
      <c r="BS86" s="40" t="n">
        <f aca="false">SUM(BN86:BR86)</f>
        <v>2.53092728428635</v>
      </c>
      <c r="BT86" s="39" t="n">
        <v>7.36115326251897</v>
      </c>
      <c r="BU86" s="39" t="n">
        <v>7.92450682852807</v>
      </c>
      <c r="BV86" s="39" t="n">
        <v>7.73672230652504</v>
      </c>
      <c r="BW86" s="39" t="n">
        <v>7.548937784522</v>
      </c>
      <c r="BX86" s="39" t="n">
        <v>8.11229135053111</v>
      </c>
      <c r="BY86" s="40" t="n">
        <f aca="false">SUM(BT86:BX86)</f>
        <v>38.6836115326252</v>
      </c>
      <c r="BZ86" s="40" t="n">
        <f aca="false">SUM(BJ86,BM86,BS86,BY86)</f>
        <v>41.2145388169115</v>
      </c>
      <c r="CA86" s="41" t="n">
        <f aca="false">IF(BZ86=0,"",BZ86/$BZ$118)</f>
        <v>0.0240688069670088</v>
      </c>
      <c r="CB86" s="44"/>
      <c r="CC86" s="40"/>
      <c r="CD86" s="40"/>
      <c r="CE86" s="39" t="n">
        <v>0.67439014105625</v>
      </c>
      <c r="CF86" s="39" t="n">
        <v>0.693568333333332</v>
      </c>
      <c r="CG86" s="40" t="n">
        <f aca="false">SUM(CE86:CF86)</f>
        <v>1.36795847438958</v>
      </c>
      <c r="CH86" s="39" t="n">
        <v>0</v>
      </c>
      <c r="CI86" s="39" t="n">
        <v>0</v>
      </c>
      <c r="CJ86" s="39" t="n">
        <v>0</v>
      </c>
      <c r="CK86" s="39" t="n">
        <v>0</v>
      </c>
      <c r="CL86" s="39" t="n">
        <v>0</v>
      </c>
      <c r="CM86" s="39" t="n">
        <v>0</v>
      </c>
      <c r="CN86" s="39" t="n">
        <v>0</v>
      </c>
      <c r="CO86" s="39" t="n">
        <v>0</v>
      </c>
      <c r="CP86" s="39" t="n">
        <v>0</v>
      </c>
      <c r="CQ86" s="39" t="n">
        <v>0</v>
      </c>
      <c r="CR86" s="39"/>
      <c r="CS86" s="39"/>
      <c r="CT86" s="39"/>
      <c r="CU86" s="40" t="n">
        <f aca="false">SUM(CH86:CT86)</f>
        <v>0</v>
      </c>
      <c r="CV86" s="40" t="n">
        <f aca="false">SUM(CC86,CD86,CG86,CU86)</f>
        <v>1.36795847438958</v>
      </c>
      <c r="CW86" s="41" t="n">
        <f aca="false">IF(CV86=0,"",CV86/$CV$118)</f>
        <v>0.00210760898688249</v>
      </c>
    </row>
    <row r="87" customFormat="false" ht="15.75" hidden="false" customHeight="true" outlineLevel="0" collapsed="false">
      <c r="A87" s="43"/>
      <c r="B87" s="38" t="s">
        <v>31</v>
      </c>
      <c r="C87" s="1"/>
      <c r="D87" s="39"/>
      <c r="E87" s="39"/>
      <c r="F87" s="39"/>
      <c r="G87" s="39"/>
      <c r="H87" s="39"/>
      <c r="I87" s="39"/>
      <c r="J87" s="39"/>
      <c r="K87" s="39"/>
      <c r="L87" s="39"/>
      <c r="M87" s="39"/>
      <c r="N87" s="39" t="n">
        <v>0.4</v>
      </c>
      <c r="O87" s="40" t="n">
        <f aca="false">SUM(D87:N87)</f>
        <v>0.4</v>
      </c>
      <c r="P87" s="40"/>
      <c r="Q87" s="39"/>
      <c r="R87" s="39"/>
      <c r="S87" s="39"/>
      <c r="T87" s="40" t="n">
        <f aca="false">SUM(Q87:S87)</f>
        <v>0</v>
      </c>
      <c r="U87" s="39"/>
      <c r="V87" s="39"/>
      <c r="W87" s="39"/>
      <c r="X87" s="39"/>
      <c r="Y87" s="39"/>
      <c r="Z87" s="40" t="n">
        <f aca="false">SUM(U87:Y87)</f>
        <v>0</v>
      </c>
      <c r="AA87" s="40" t="n">
        <f aca="false">SUM(O87,P87,T87,Z87)</f>
        <v>0.4</v>
      </c>
      <c r="AB87" s="41" t="n">
        <f aca="false">IF(AA87=0,"",AA87/$AA$118)</f>
        <v>7.74011148905623E-005</v>
      </c>
      <c r="AC87" s="37"/>
      <c r="AD87" s="39" t="n">
        <v>0.3</v>
      </c>
      <c r="AE87" s="39" t="n">
        <v>0.3</v>
      </c>
      <c r="AF87" s="39" t="n">
        <v>1</v>
      </c>
      <c r="AG87" s="39" t="n">
        <v>1</v>
      </c>
      <c r="AH87" s="39" t="n">
        <v>1</v>
      </c>
      <c r="AI87" s="40" t="n">
        <f aca="false">SUM(AD87:AH87)</f>
        <v>3.6</v>
      </c>
      <c r="AJ87" s="39"/>
      <c r="AK87" s="39"/>
      <c r="AL87" s="39"/>
      <c r="AM87" s="39"/>
      <c r="AN87" s="39"/>
      <c r="AO87" s="40" t="n">
        <f aca="false">SUM(AJ87:AN87)</f>
        <v>0</v>
      </c>
      <c r="AP87" s="39"/>
      <c r="AQ87" s="39"/>
      <c r="AR87" s="39"/>
      <c r="AS87" s="39"/>
      <c r="AT87" s="39"/>
      <c r="AU87" s="40" t="n">
        <f aca="false">SUM(AP87:AT87)</f>
        <v>0</v>
      </c>
      <c r="AV87" s="39"/>
      <c r="AW87" s="39"/>
      <c r="AX87" s="39"/>
      <c r="AY87" s="39"/>
      <c r="AZ87" s="39"/>
      <c r="BA87" s="40" t="n">
        <f aca="false">SUM(AV87:AZ87)</f>
        <v>0</v>
      </c>
      <c r="BB87" s="40" t="n">
        <f aca="false">SUM(AI87,AO87,AU87,BA87)</f>
        <v>3.6</v>
      </c>
      <c r="BC87" s="41" t="n">
        <f aca="false">IF(BB87=0,"",BB87/$BB$118)</f>
        <v>0.000514172698649138</v>
      </c>
      <c r="BD87" s="37"/>
      <c r="BE87" s="39" t="n">
        <v>1</v>
      </c>
      <c r="BF87" s="39" t="n">
        <v>1</v>
      </c>
      <c r="BG87" s="39"/>
      <c r="BH87" s="39"/>
      <c r="BI87" s="39"/>
      <c r="BJ87" s="40" t="n">
        <f aca="false">SUM(BE87:BI87)</f>
        <v>2</v>
      </c>
      <c r="BK87" s="39"/>
      <c r="BL87" s="39"/>
      <c r="BM87" s="40" t="n">
        <f aca="false">SUM(BK87:BL87)</f>
        <v>0</v>
      </c>
      <c r="BN87" s="39"/>
      <c r="BO87" s="39"/>
      <c r="BP87" s="39"/>
      <c r="BQ87" s="39"/>
      <c r="BR87" s="39"/>
      <c r="BS87" s="40" t="n">
        <f aca="false">SUM(BN87:BR87)</f>
        <v>0</v>
      </c>
      <c r="BT87" s="39"/>
      <c r="BU87" s="39"/>
      <c r="BV87" s="39"/>
      <c r="BW87" s="39"/>
      <c r="BX87" s="39"/>
      <c r="BY87" s="40" t="n">
        <f aca="false">SUM(BT87:BX87)</f>
        <v>0</v>
      </c>
      <c r="BZ87" s="40" t="n">
        <f aca="false">SUM(BJ87,BM87,BS87,BY87)</f>
        <v>2</v>
      </c>
      <c r="CA87" s="41" t="n">
        <f aca="false">IF(BZ87=0,"",BZ87/$BZ$118)</f>
        <v>0.00116797652760014</v>
      </c>
      <c r="CB87" s="37"/>
      <c r="CC87" s="40"/>
      <c r="CD87" s="40"/>
      <c r="CE87" s="39"/>
      <c r="CF87" s="39"/>
      <c r="CG87" s="40" t="n">
        <f aca="false">SUM(CE87:CF87)</f>
        <v>0</v>
      </c>
      <c r="CH87" s="39"/>
      <c r="CI87" s="39"/>
      <c r="CJ87" s="39"/>
      <c r="CK87" s="39"/>
      <c r="CL87" s="39"/>
      <c r="CM87" s="39"/>
      <c r="CN87" s="39"/>
      <c r="CO87" s="39"/>
      <c r="CP87" s="39"/>
      <c r="CQ87" s="39"/>
      <c r="CR87" s="39"/>
      <c r="CS87" s="39"/>
      <c r="CT87" s="39"/>
      <c r="CU87" s="40" t="n">
        <f aca="false">SUM(CH87:CT87)</f>
        <v>0</v>
      </c>
      <c r="CV87" s="40" t="n">
        <f aca="false">SUM(CC87,CD87,CG87,CU87)</f>
        <v>0</v>
      </c>
      <c r="CW87" s="41" t="str">
        <f aca="false">IF(CV87=0,"",CV87/$CV$118)</f>
        <v/>
      </c>
    </row>
    <row r="88" customFormat="false" ht="15.75" hidden="false" customHeight="true" outlineLevel="0" collapsed="false">
      <c r="A88" s="43"/>
      <c r="B88" s="38" t="s">
        <v>32</v>
      </c>
      <c r="C88" s="1"/>
      <c r="D88" s="39"/>
      <c r="E88" s="39"/>
      <c r="F88" s="39"/>
      <c r="G88" s="39"/>
      <c r="H88" s="39"/>
      <c r="I88" s="39"/>
      <c r="J88" s="39"/>
      <c r="K88" s="39"/>
      <c r="L88" s="39"/>
      <c r="M88" s="39"/>
      <c r="N88" s="39"/>
      <c r="O88" s="40" t="n">
        <f aca="false">SUM(D88:N88)</f>
        <v>0</v>
      </c>
      <c r="P88" s="40"/>
      <c r="Q88" s="39"/>
      <c r="R88" s="39"/>
      <c r="S88" s="39" t="n">
        <v>0.59462677840673</v>
      </c>
      <c r="T88" s="40" t="n">
        <f aca="false">SUM(Q88:S88)</f>
        <v>0.59462677840673</v>
      </c>
      <c r="U88" s="39"/>
      <c r="V88" s="39"/>
      <c r="W88" s="39"/>
      <c r="X88" s="39"/>
      <c r="Y88" s="39"/>
      <c r="Z88" s="40" t="n">
        <f aca="false">SUM(U88:Y88)</f>
        <v>0</v>
      </c>
      <c r="AA88" s="40" t="n">
        <f aca="false">SUM(O88,P88,T88,Z88)</f>
        <v>0.59462677840673</v>
      </c>
      <c r="AB88" s="41" t="n">
        <f aca="false">IF(AA88=0,"",AA88/$AA$118)</f>
        <v>0.000115061938981161</v>
      </c>
      <c r="AC88" s="37"/>
      <c r="AD88" s="39"/>
      <c r="AE88" s="39"/>
      <c r="AF88" s="39"/>
      <c r="AG88" s="39"/>
      <c r="AH88" s="39"/>
      <c r="AI88" s="40" t="n">
        <f aca="false">SUM(AD88:AH88)</f>
        <v>0</v>
      </c>
      <c r="AJ88" s="39"/>
      <c r="AK88" s="39"/>
      <c r="AL88" s="39"/>
      <c r="AM88" s="39"/>
      <c r="AN88" s="39"/>
      <c r="AO88" s="40" t="n">
        <f aca="false">SUM(AJ88:AN88)</f>
        <v>0</v>
      </c>
      <c r="AP88" s="39" t="n">
        <v>5.18600936880081</v>
      </c>
      <c r="AQ88" s="39" t="n">
        <v>9.33639427816671</v>
      </c>
      <c r="AR88" s="39" t="n">
        <v>8.58394883000368</v>
      </c>
      <c r="AS88" s="39" t="n">
        <v>9.4395353477065</v>
      </c>
      <c r="AT88" s="39" t="n">
        <v>11.1165549996913</v>
      </c>
      <c r="AU88" s="40" t="n">
        <f aca="false">SUM(AP88:AT88)</f>
        <v>43.662442824369</v>
      </c>
      <c r="AV88" s="39"/>
      <c r="AW88" s="39"/>
      <c r="AX88" s="39"/>
      <c r="AY88" s="39"/>
      <c r="AZ88" s="39"/>
      <c r="BA88" s="40" t="n">
        <f aca="false">SUM(AV88:AZ88)</f>
        <v>0</v>
      </c>
      <c r="BB88" s="40" t="n">
        <f aca="false">SUM(AI88,AO88,AU88,BA88)</f>
        <v>43.662442824369</v>
      </c>
      <c r="BC88" s="41" t="n">
        <f aca="false">IF(BB88=0,"",BB88/$BB$118)</f>
        <v>0.00623612112683874</v>
      </c>
      <c r="BD88" s="37"/>
      <c r="BE88" s="39"/>
      <c r="BF88" s="39"/>
      <c r="BG88" s="39"/>
      <c r="BH88" s="39"/>
      <c r="BI88" s="39"/>
      <c r="BJ88" s="40" t="n">
        <f aca="false">SUM(BE88:BI88)</f>
        <v>0</v>
      </c>
      <c r="BK88" s="39"/>
      <c r="BL88" s="39"/>
      <c r="BM88" s="40" t="n">
        <f aca="false">SUM(BK88:BL88)</f>
        <v>0</v>
      </c>
      <c r="BN88" s="39" t="n">
        <v>7.04242240704024</v>
      </c>
      <c r="BO88" s="39" t="n">
        <v>10.8464425853912</v>
      </c>
      <c r="BP88" s="39" t="n">
        <v>7.88420509832874</v>
      </c>
      <c r="BQ88" s="39" t="n">
        <v>5.74356685835311</v>
      </c>
      <c r="BR88" s="39" t="n">
        <v>1.07658399995201</v>
      </c>
      <c r="BS88" s="40" t="n">
        <f aca="false">SUM(BN88:BR88)</f>
        <v>32.5932209490653</v>
      </c>
      <c r="BT88" s="39"/>
      <c r="BU88" s="39"/>
      <c r="BV88" s="39"/>
      <c r="BW88" s="39"/>
      <c r="BX88" s="39"/>
      <c r="BY88" s="40" t="n">
        <f aca="false">SUM(BT88:BX88)</f>
        <v>0</v>
      </c>
      <c r="BZ88" s="40" t="n">
        <f aca="false">SUM(BJ88,BM88,BS88,BY88)</f>
        <v>32.5932209490653</v>
      </c>
      <c r="CA88" s="41" t="n">
        <f aca="false">IF(BZ88=0,"",BZ88/$BZ$118)</f>
        <v>0.0190340585136967</v>
      </c>
      <c r="CB88" s="37"/>
      <c r="CC88" s="40"/>
      <c r="CD88" s="40"/>
      <c r="CE88" s="39" t="n">
        <v>2.03999999999999</v>
      </c>
      <c r="CF88" s="39" t="n">
        <v>1.10970933333333</v>
      </c>
      <c r="CG88" s="40" t="n">
        <f aca="false">SUM(CE88:CF88)</f>
        <v>3.14970933333332</v>
      </c>
      <c r="CH88" s="39"/>
      <c r="CI88" s="39"/>
      <c r="CJ88" s="39"/>
      <c r="CK88" s="39"/>
      <c r="CL88" s="39"/>
      <c r="CM88" s="39"/>
      <c r="CN88" s="39"/>
      <c r="CO88" s="39"/>
      <c r="CP88" s="39"/>
      <c r="CQ88" s="39"/>
      <c r="CR88" s="39"/>
      <c r="CS88" s="39"/>
      <c r="CT88" s="39"/>
      <c r="CU88" s="40" t="n">
        <f aca="false">SUM(CH88:CT88)</f>
        <v>0</v>
      </c>
      <c r="CV88" s="40" t="n">
        <f aca="false">SUM(CC88,CD88,CG88,CU88)</f>
        <v>3.14970933333332</v>
      </c>
      <c r="CW88" s="41" t="n">
        <f aca="false">IF(CV88=0,"",CV88/$CV$118)</f>
        <v>0.00485274649872918</v>
      </c>
    </row>
    <row r="89" customFormat="false" ht="15.75" hidden="false" customHeight="true" outlineLevel="0" collapsed="false">
      <c r="A89" s="43"/>
      <c r="B89" s="38" t="s">
        <v>33</v>
      </c>
      <c r="C89" s="1"/>
      <c r="D89" s="39"/>
      <c r="E89" s="39"/>
      <c r="F89" s="39"/>
      <c r="G89" s="39"/>
      <c r="H89" s="39"/>
      <c r="I89" s="39"/>
      <c r="J89" s="39"/>
      <c r="K89" s="39"/>
      <c r="L89" s="39"/>
      <c r="M89" s="39"/>
      <c r="N89" s="39"/>
      <c r="O89" s="40" t="n">
        <f aca="false">SUM(D89:N89)</f>
        <v>0</v>
      </c>
      <c r="P89" s="40"/>
      <c r="Q89" s="39"/>
      <c r="R89" s="39"/>
      <c r="S89" s="39"/>
      <c r="T89" s="40" t="n">
        <f aca="false">SUM(Q89:S89)</f>
        <v>0</v>
      </c>
      <c r="U89" s="39" t="n">
        <v>1.83717651781177</v>
      </c>
      <c r="V89" s="39" t="n">
        <v>1.49939318912092</v>
      </c>
      <c r="W89" s="39" t="n">
        <v>0.954521311653891</v>
      </c>
      <c r="X89" s="39" t="n">
        <v>1.15544293622785</v>
      </c>
      <c r="Y89" s="39" t="n">
        <v>1.12033784991201</v>
      </c>
      <c r="Z89" s="40" t="n">
        <f aca="false">SUM(U89:Y89)</f>
        <v>6.56687180472644</v>
      </c>
      <c r="AA89" s="40" t="n">
        <f aca="false">SUM(O89,P89,T89,Z89)</f>
        <v>6.56687180472644</v>
      </c>
      <c r="AB89" s="41" t="n">
        <f aca="false">IF(AA89=0,"",AA89/$AA$118)</f>
        <v>0.00127070799757306</v>
      </c>
      <c r="AC89" s="44"/>
      <c r="AD89" s="39"/>
      <c r="AE89" s="39"/>
      <c r="AF89" s="39"/>
      <c r="AG89" s="39"/>
      <c r="AH89" s="39"/>
      <c r="AI89" s="40" t="n">
        <f aca="false">SUM(AD89:AH89)</f>
        <v>0</v>
      </c>
      <c r="AJ89" s="39"/>
      <c r="AK89" s="39"/>
      <c r="AL89" s="39"/>
      <c r="AM89" s="39"/>
      <c r="AN89" s="39"/>
      <c r="AO89" s="40" t="n">
        <f aca="false">SUM(AJ89:AN89)</f>
        <v>0</v>
      </c>
      <c r="AP89" s="39"/>
      <c r="AQ89" s="39"/>
      <c r="AR89" s="39"/>
      <c r="AS89" s="39"/>
      <c r="AT89" s="39"/>
      <c r="AU89" s="40" t="n">
        <f aca="false">SUM(AP89:AT89)</f>
        <v>0</v>
      </c>
      <c r="AV89" s="39" t="n">
        <v>0.774861502134229</v>
      </c>
      <c r="AW89" s="39" t="n">
        <v>0.258287167378077</v>
      </c>
      <c r="AX89" s="39" t="n">
        <v>0.516574334756153</v>
      </c>
      <c r="AY89" s="39" t="n">
        <v>0</v>
      </c>
      <c r="AZ89" s="39" t="n">
        <v>0.387430751067115</v>
      </c>
      <c r="BA89" s="40" t="n">
        <f aca="false">SUM(AV89:AZ89)</f>
        <v>1.93715375533557</v>
      </c>
      <c r="BB89" s="40" t="n">
        <f aca="false">SUM(AI89,AO89,AU89,BA89)</f>
        <v>1.93715375533557</v>
      </c>
      <c r="BC89" s="41" t="n">
        <f aca="false">IF(BB89=0,"",BB89/$BB$118)</f>
        <v>0.000276675437244223</v>
      </c>
      <c r="BD89" s="44"/>
      <c r="BE89" s="39"/>
      <c r="BF89" s="39"/>
      <c r="BG89" s="39"/>
      <c r="BH89" s="39"/>
      <c r="BI89" s="39"/>
      <c r="BJ89" s="40" t="n">
        <f aca="false">SUM(BE89:BI89)</f>
        <v>0</v>
      </c>
      <c r="BK89" s="39"/>
      <c r="BL89" s="39"/>
      <c r="BM89" s="40" t="n">
        <f aca="false">SUM(BK89:BL89)</f>
        <v>0</v>
      </c>
      <c r="BN89" s="39"/>
      <c r="BO89" s="39"/>
      <c r="BP89" s="39"/>
      <c r="BQ89" s="39"/>
      <c r="BR89" s="39"/>
      <c r="BS89" s="40" t="n">
        <f aca="false">SUM(BN89:BR89)</f>
        <v>0</v>
      </c>
      <c r="BT89" s="39" t="n">
        <v>0.446130500758725</v>
      </c>
      <c r="BU89" s="39" t="n">
        <v>0.480273141122914</v>
      </c>
      <c r="BV89" s="39" t="n">
        <v>0.468892261001518</v>
      </c>
      <c r="BW89" s="39" t="n">
        <v>0.457511380880121</v>
      </c>
      <c r="BX89" s="39" t="n">
        <v>0.49165402124431</v>
      </c>
      <c r="BY89" s="40" t="n">
        <f aca="false">SUM(BT89:BX89)</f>
        <v>2.34446130500759</v>
      </c>
      <c r="BZ89" s="40" t="n">
        <f aca="false">SUM(BJ89,BM89,BS89,BY89)</f>
        <v>2.34446130500759</v>
      </c>
      <c r="CA89" s="41" t="n">
        <f aca="false">IF(BZ89=0,"",BZ89/$BZ$118)</f>
        <v>0.00136913788705783</v>
      </c>
      <c r="CB89" s="44"/>
      <c r="CC89" s="40"/>
      <c r="CD89" s="40"/>
      <c r="CE89" s="39"/>
      <c r="CF89" s="39"/>
      <c r="CG89" s="40" t="n">
        <f aca="false">SUM(CE89:CF89)</f>
        <v>0</v>
      </c>
      <c r="CH89" s="39" t="n">
        <v>0.28109627547435</v>
      </c>
      <c r="CI89" s="39" t="n">
        <v>0.28109627547435</v>
      </c>
      <c r="CJ89" s="39" t="n">
        <v>0.28109627547435</v>
      </c>
      <c r="CK89" s="39" t="n">
        <v>0.28109627547435</v>
      </c>
      <c r="CL89" s="39" t="n">
        <v>0.28109627547435</v>
      </c>
      <c r="CM89" s="39" t="n">
        <v>0.050597329585383</v>
      </c>
      <c r="CN89" s="39" t="n">
        <v>0.050597329585383</v>
      </c>
      <c r="CO89" s="39" t="n">
        <v>0.050597329585383</v>
      </c>
      <c r="CP89" s="39" t="n">
        <v>0.050597329585383</v>
      </c>
      <c r="CQ89" s="39" t="n">
        <v>0.050597329585383</v>
      </c>
      <c r="CR89" s="39"/>
      <c r="CS89" s="39"/>
      <c r="CT89" s="39"/>
      <c r="CU89" s="40" t="n">
        <f aca="false">SUM(CH89:CT89)</f>
        <v>1.65846802529866</v>
      </c>
      <c r="CV89" s="40" t="n">
        <f aca="false">SUM(CC89,CD89,CG89,CU89)</f>
        <v>1.65846802529866</v>
      </c>
      <c r="CW89" s="41" t="n">
        <f aca="false">IF(CV89=0,"",CV89/$CV$118)</f>
        <v>0.00255519606772893</v>
      </c>
    </row>
    <row r="90" customFormat="false" ht="15.75" hidden="false" customHeight="true" outlineLevel="0" collapsed="false">
      <c r="A90" s="43"/>
      <c r="B90" s="38" t="s">
        <v>34</v>
      </c>
      <c r="C90" s="1"/>
      <c r="D90" s="39"/>
      <c r="E90" s="39"/>
      <c r="F90" s="39"/>
      <c r="G90" s="39"/>
      <c r="H90" s="39"/>
      <c r="I90" s="39"/>
      <c r="J90" s="39"/>
      <c r="K90" s="39"/>
      <c r="L90" s="39" t="n">
        <v>40.53621</v>
      </c>
      <c r="M90" s="39"/>
      <c r="N90" s="39"/>
      <c r="O90" s="40" t="n">
        <f aca="false">SUM(D90:N90)</f>
        <v>40.53621</v>
      </c>
      <c r="P90" s="40"/>
      <c r="Q90" s="39"/>
      <c r="R90" s="39"/>
      <c r="S90" s="39"/>
      <c r="T90" s="40" t="n">
        <f aca="false">SUM(Q90:S90)</f>
        <v>0</v>
      </c>
      <c r="U90" s="39" t="n">
        <v>23.7419734609521</v>
      </c>
      <c r="V90" s="39" t="n">
        <v>19.3767735209473</v>
      </c>
      <c r="W90" s="39" t="n">
        <v>12.3353523352195</v>
      </c>
      <c r="X90" s="39" t="n">
        <v>14.9318779450984</v>
      </c>
      <c r="Y90" s="39" t="n">
        <v>14.4782122142475</v>
      </c>
      <c r="Z90" s="40" t="n">
        <f aca="false">SUM(U90:Y90)</f>
        <v>84.8641894764648</v>
      </c>
      <c r="AA90" s="40" t="n">
        <f aca="false">SUM(O90,P90,T90,Z90)</f>
        <v>125.400399476465</v>
      </c>
      <c r="AB90" s="41" t="n">
        <f aca="false">IF(AA90=0,"",AA90/$AA$118)</f>
        <v>0.0242653268180007</v>
      </c>
      <c r="AC90" s="44"/>
      <c r="AD90" s="39" t="n">
        <v>2.6658</v>
      </c>
      <c r="AE90" s="39"/>
      <c r="AF90" s="39"/>
      <c r="AG90" s="39"/>
      <c r="AH90" s="39"/>
      <c r="AI90" s="40" t="n">
        <f aca="false">SUM(AD90:AH90)</f>
        <v>2.6658</v>
      </c>
      <c r="AJ90" s="39"/>
      <c r="AK90" s="39"/>
      <c r="AL90" s="39"/>
      <c r="AM90" s="39"/>
      <c r="AN90" s="39"/>
      <c r="AO90" s="40" t="n">
        <f aca="false">SUM(AJ90:AN90)</f>
        <v>0</v>
      </c>
      <c r="AP90" s="39"/>
      <c r="AQ90" s="39"/>
      <c r="AR90" s="39"/>
      <c r="AS90" s="39"/>
      <c r="AT90" s="39"/>
      <c r="AU90" s="40" t="n">
        <f aca="false">SUM(AP90:AT90)</f>
        <v>0</v>
      </c>
      <c r="AV90" s="39" t="n">
        <v>9.91822722731814</v>
      </c>
      <c r="AW90" s="39" t="n">
        <v>3.30607574243938</v>
      </c>
      <c r="AX90" s="39" t="n">
        <v>6.61215148487876</v>
      </c>
      <c r="AY90" s="39" t="n">
        <v>0</v>
      </c>
      <c r="AZ90" s="39" t="n">
        <v>4.95911361365907</v>
      </c>
      <c r="BA90" s="40" t="n">
        <f aca="false">SUM(AV90:AZ90)</f>
        <v>24.7955680682953</v>
      </c>
      <c r="BB90" s="40" t="n">
        <f aca="false">SUM(AI90,AO90,AU90,BA90)</f>
        <v>27.4613680682953</v>
      </c>
      <c r="BC90" s="41" t="n">
        <f aca="false">IF(BB90=0,"",BB90/$BB$118)</f>
        <v>0.00392219048007574</v>
      </c>
      <c r="BD90" s="44"/>
      <c r="BE90" s="39"/>
      <c r="BF90" s="39"/>
      <c r="BG90" s="39"/>
      <c r="BH90" s="39"/>
      <c r="BI90" s="39"/>
      <c r="BJ90" s="40" t="n">
        <f aca="false">SUM(BE90:BI90)</f>
        <v>0</v>
      </c>
      <c r="BK90" s="39"/>
      <c r="BL90" s="39"/>
      <c r="BM90" s="40" t="n">
        <f aca="false">SUM(BK90:BL90)</f>
        <v>0</v>
      </c>
      <c r="BN90" s="39"/>
      <c r="BO90" s="39"/>
      <c r="BP90" s="39"/>
      <c r="BQ90" s="39"/>
      <c r="BR90" s="39"/>
      <c r="BS90" s="40" t="n">
        <f aca="false">SUM(BN90:BR90)</f>
        <v>0</v>
      </c>
      <c r="BT90" s="39" t="n">
        <v>5.87405159332322</v>
      </c>
      <c r="BU90" s="39" t="n">
        <v>6.32359635811836</v>
      </c>
      <c r="BV90" s="39" t="n">
        <v>6.17374810318665</v>
      </c>
      <c r="BW90" s="39" t="n">
        <v>6.02389984825493</v>
      </c>
      <c r="BX90" s="39" t="n">
        <v>6.47344461305008</v>
      </c>
      <c r="BY90" s="40" t="n">
        <f aca="false">SUM(BT90:BX90)</f>
        <v>30.8687405159332</v>
      </c>
      <c r="BZ90" s="40" t="n">
        <f aca="false">SUM(BJ90,BM90,BS90,BY90)</f>
        <v>30.8687405159332</v>
      </c>
      <c r="CA90" s="41" t="n">
        <f aca="false">IF(BZ90=0,"",BZ90/$BZ$118)</f>
        <v>0.0180269821795947</v>
      </c>
      <c r="CB90" s="44"/>
      <c r="CC90" s="40"/>
      <c r="CD90" s="40"/>
      <c r="CE90" s="39"/>
      <c r="CF90" s="39"/>
      <c r="CG90" s="40" t="n">
        <f aca="false">SUM(CE90:CF90)</f>
        <v>0</v>
      </c>
      <c r="CH90" s="39" t="n">
        <v>2.88123682361209</v>
      </c>
      <c r="CI90" s="39" t="n">
        <v>2.88123682361209</v>
      </c>
      <c r="CJ90" s="39" t="n">
        <v>2.88123682361209</v>
      </c>
      <c r="CK90" s="39" t="n">
        <v>2.88123682361209</v>
      </c>
      <c r="CL90" s="39" t="n">
        <v>2.88123682361209</v>
      </c>
      <c r="CM90" s="39" t="n">
        <v>0.518622628250176</v>
      </c>
      <c r="CN90" s="39" t="n">
        <v>0.518622628250176</v>
      </c>
      <c r="CO90" s="39" t="n">
        <v>0.518622628250176</v>
      </c>
      <c r="CP90" s="39" t="n">
        <v>0.518622628250176</v>
      </c>
      <c r="CQ90" s="39" t="n">
        <v>0.518622628250176</v>
      </c>
      <c r="CR90" s="39"/>
      <c r="CS90" s="39"/>
      <c r="CT90" s="39"/>
      <c r="CU90" s="40" t="n">
        <f aca="false">SUM(CH90:CT90)</f>
        <v>16.9992972593113</v>
      </c>
      <c r="CV90" s="40" t="n">
        <f aca="false">SUM(CC90,CD90,CG90,CU90)</f>
        <v>16.9992972593113</v>
      </c>
      <c r="CW90" s="41" t="n">
        <f aca="false">IF(CV90=0,"",CV90/$CV$118)</f>
        <v>0.0261907596942215</v>
      </c>
    </row>
    <row r="91" customFormat="false" ht="15.75" hidden="false" customHeight="true" outlineLevel="0" collapsed="false">
      <c r="A91" s="43"/>
      <c r="B91" s="38" t="s">
        <v>35</v>
      </c>
      <c r="C91" s="1"/>
      <c r="D91" s="39"/>
      <c r="E91" s="39" t="n">
        <v>1.892133</v>
      </c>
      <c r="F91" s="39" t="n">
        <v>1.1148</v>
      </c>
      <c r="G91" s="39" t="n">
        <v>2.385182</v>
      </c>
      <c r="H91" s="39" t="n">
        <v>4.93143</v>
      </c>
      <c r="I91" s="39" t="n">
        <v>12.663401</v>
      </c>
      <c r="J91" s="39" t="n">
        <v>14.593975</v>
      </c>
      <c r="K91" s="39" t="n">
        <v>15.514976</v>
      </c>
      <c r="L91" s="39" t="n">
        <v>19.151976</v>
      </c>
      <c r="M91" s="39" t="n">
        <v>13.80099952</v>
      </c>
      <c r="N91" s="39" t="n">
        <v>36.48749749</v>
      </c>
      <c r="O91" s="40" t="n">
        <f aca="false">SUM(D91:N91)</f>
        <v>122.53637001</v>
      </c>
      <c r="P91" s="40"/>
      <c r="Q91" s="39"/>
      <c r="R91" s="39"/>
      <c r="S91" s="39"/>
      <c r="T91" s="40" t="n">
        <f aca="false">SUM(Q91:S91)</f>
        <v>0</v>
      </c>
      <c r="U91" s="39" t="n">
        <v>3.95699557682535</v>
      </c>
      <c r="V91" s="39" t="n">
        <v>3.22946225349122</v>
      </c>
      <c r="W91" s="39" t="n">
        <v>2.05589205586992</v>
      </c>
      <c r="X91" s="39" t="n">
        <v>2.48864632418306</v>
      </c>
      <c r="Y91" s="39" t="n">
        <v>2.41303536904126</v>
      </c>
      <c r="Z91" s="40" t="n">
        <f aca="false">SUM(U91:Y91)</f>
        <v>14.1440315794108</v>
      </c>
      <c r="AA91" s="40" t="n">
        <f aca="false">SUM(O91,P91,T91,Z91)</f>
        <v>136.680401589411</v>
      </c>
      <c r="AB91" s="41" t="n">
        <f aca="false">IF(AA91=0,"",AA91/$AA$118)</f>
        <v>0.0264480386667755</v>
      </c>
      <c r="AC91" s="44"/>
      <c r="AD91" s="39" t="n">
        <v>92.6942448</v>
      </c>
      <c r="AE91" s="39"/>
      <c r="AF91" s="39" t="n">
        <v>70.90008049</v>
      </c>
      <c r="AG91" s="39" t="n">
        <v>49.84</v>
      </c>
      <c r="AH91" s="39" t="n">
        <v>34.45</v>
      </c>
      <c r="AI91" s="40" t="n">
        <f aca="false">SUM(AD91:AH91)</f>
        <v>247.88432529</v>
      </c>
      <c r="AJ91" s="39"/>
      <c r="AK91" s="39"/>
      <c r="AL91" s="39"/>
      <c r="AM91" s="39"/>
      <c r="AN91" s="39"/>
      <c r="AO91" s="40" t="n">
        <f aca="false">SUM(AJ91:AN91)</f>
        <v>0</v>
      </c>
      <c r="AP91" s="39"/>
      <c r="AQ91" s="39"/>
      <c r="AR91" s="39"/>
      <c r="AS91" s="39"/>
      <c r="AT91" s="39"/>
      <c r="AU91" s="40" t="n">
        <f aca="false">SUM(AP91:AT91)</f>
        <v>0</v>
      </c>
      <c r="AV91" s="39" t="n">
        <v>1.70469530469531</v>
      </c>
      <c r="AW91" s="39" t="n">
        <v>0.568231768231768</v>
      </c>
      <c r="AX91" s="39" t="n">
        <v>1.13646353646354</v>
      </c>
      <c r="AY91" s="39" t="n">
        <v>0</v>
      </c>
      <c r="AZ91" s="39" t="n">
        <v>0.852347652347653</v>
      </c>
      <c r="BA91" s="40" t="n">
        <f aca="false">SUM(AV91:AZ91)</f>
        <v>4.26173826173826</v>
      </c>
      <c r="BB91" s="40" t="n">
        <f aca="false">SUM(AI91,AO91,AU91,BA91)</f>
        <v>252.146063551738</v>
      </c>
      <c r="BC91" s="41" t="n">
        <f aca="false">IF(BB91=0,"",BB91/$BB$118)</f>
        <v>0.0360129505417095</v>
      </c>
      <c r="BD91" s="44"/>
      <c r="BE91" s="39"/>
      <c r="BF91" s="39"/>
      <c r="BG91" s="39"/>
      <c r="BH91" s="39"/>
      <c r="BI91" s="39"/>
      <c r="BJ91" s="40" t="n">
        <f aca="false">SUM(BE91:BI91)</f>
        <v>0</v>
      </c>
      <c r="BK91" s="39"/>
      <c r="BL91" s="39"/>
      <c r="BM91" s="40" t="n">
        <f aca="false">SUM(BK91:BL91)</f>
        <v>0</v>
      </c>
      <c r="BN91" s="39"/>
      <c r="BO91" s="39"/>
      <c r="BP91" s="39"/>
      <c r="BQ91" s="39"/>
      <c r="BR91" s="39"/>
      <c r="BS91" s="40" t="n">
        <f aca="false">SUM(BN91:BR91)</f>
        <v>0</v>
      </c>
      <c r="BT91" s="39" t="n">
        <v>0.817905918057663</v>
      </c>
      <c r="BU91" s="39" t="n">
        <v>0.880500758725341</v>
      </c>
      <c r="BV91" s="39" t="n">
        <v>0.859635811836115</v>
      </c>
      <c r="BW91" s="39" t="n">
        <v>0.838770864946889</v>
      </c>
      <c r="BX91" s="39" t="n">
        <v>0.901365705614567</v>
      </c>
      <c r="BY91" s="40" t="n">
        <f aca="false">SUM(BT91:BX91)</f>
        <v>4.29817905918058</v>
      </c>
      <c r="BZ91" s="40" t="n">
        <f aca="false">SUM(BJ91,BM91,BS91,BY91)</f>
        <v>4.29817905918058</v>
      </c>
      <c r="CA91" s="41" t="n">
        <f aca="false">IF(BZ91=0,"",BZ91/$BZ$118)</f>
        <v>0.00251008612627268</v>
      </c>
      <c r="CB91" s="44"/>
      <c r="CC91" s="40"/>
      <c r="CD91" s="40"/>
      <c r="CE91" s="39"/>
      <c r="CF91" s="39"/>
      <c r="CG91" s="40" t="n">
        <f aca="false">SUM(CE91:CF91)</f>
        <v>0</v>
      </c>
      <c r="CH91" s="39" t="n">
        <v>0.140548137737175</v>
      </c>
      <c r="CI91" s="39" t="n">
        <v>0.140548137737175</v>
      </c>
      <c r="CJ91" s="39" t="n">
        <v>0.140548137737175</v>
      </c>
      <c r="CK91" s="39" t="n">
        <v>0.140548137737175</v>
      </c>
      <c r="CL91" s="39" t="n">
        <v>0.140548137737175</v>
      </c>
      <c r="CM91" s="39" t="n">
        <v>0.0252986647926915</v>
      </c>
      <c r="CN91" s="39" t="n">
        <v>0.0252986647926915</v>
      </c>
      <c r="CO91" s="39" t="n">
        <v>0.0252986647926915</v>
      </c>
      <c r="CP91" s="39" t="n">
        <v>0.0252986647926915</v>
      </c>
      <c r="CQ91" s="39" t="n">
        <v>0.0252986647926915</v>
      </c>
      <c r="CR91" s="39"/>
      <c r="CS91" s="39"/>
      <c r="CT91" s="39"/>
      <c r="CU91" s="40" t="n">
        <f aca="false">SUM(CH91:CT91)</f>
        <v>0.829234012649332</v>
      </c>
      <c r="CV91" s="40" t="n">
        <f aca="false">SUM(CC91,CD91,CG91,CU91)</f>
        <v>0.829234012649332</v>
      </c>
      <c r="CW91" s="41" t="n">
        <f aca="false">IF(CV91=0,"",CV91/$CV$118)</f>
        <v>0.00127759803386446</v>
      </c>
    </row>
    <row r="92" customFormat="false" ht="15.75" hidden="false" customHeight="true" outlineLevel="0" collapsed="false">
      <c r="A92" s="43" t="n">
        <v>4</v>
      </c>
      <c r="B92" s="38" t="s">
        <v>36</v>
      </c>
      <c r="C92" s="1"/>
      <c r="D92" s="39" t="n">
        <v>4.4634</v>
      </c>
      <c r="E92" s="39"/>
      <c r="F92" s="39" t="n">
        <v>15.04825</v>
      </c>
      <c r="G92" s="39" t="n">
        <v>5.60595</v>
      </c>
      <c r="H92" s="39" t="n">
        <v>18.491535</v>
      </c>
      <c r="I92" s="39" t="n">
        <v>6.625149</v>
      </c>
      <c r="J92" s="39" t="n">
        <v>23.214072</v>
      </c>
      <c r="K92" s="39" t="n">
        <v>48.113952</v>
      </c>
      <c r="L92" s="39"/>
      <c r="M92" s="39"/>
      <c r="N92" s="39" t="n">
        <v>15.88304422</v>
      </c>
      <c r="O92" s="40" t="n">
        <f aca="false">SUM(D92:N92)</f>
        <v>137.44535222</v>
      </c>
      <c r="P92" s="40"/>
      <c r="Q92" s="39"/>
      <c r="R92" s="39"/>
      <c r="S92" s="39" t="n">
        <v>1.65042646346203</v>
      </c>
      <c r="T92" s="40" t="n">
        <f aca="false">SUM(Q92:S92)</f>
        <v>1.65042646346203</v>
      </c>
      <c r="U92" s="39" t="n">
        <v>245.05108322197</v>
      </c>
      <c r="V92" s="39" t="n">
        <v>199.995983841206</v>
      </c>
      <c r="W92" s="39" t="n">
        <v>127.318458031373</v>
      </c>
      <c r="X92" s="39" t="n">
        <v>154.118311647622</v>
      </c>
      <c r="Y92" s="39" t="n">
        <v>149.435833211341</v>
      </c>
      <c r="Z92" s="40" t="n">
        <f aca="false">SUM(U92:Y92)</f>
        <v>875.919669953512</v>
      </c>
      <c r="AA92" s="40" t="n">
        <f aca="false">SUM(O92,P92,T92,Z92)</f>
        <v>1015.01544863697</v>
      </c>
      <c r="AB92" s="41" t="n">
        <f aca="false">IF(AA92=0,"",AA92/$AA$118)</f>
        <v>0.196408318389115</v>
      </c>
      <c r="AC92" s="44"/>
      <c r="AD92" s="39" t="n">
        <v>81.7456</v>
      </c>
      <c r="AE92" s="39" t="n">
        <v>199.045</v>
      </c>
      <c r="AF92" s="39" t="n">
        <v>433.45575123</v>
      </c>
      <c r="AG92" s="39" t="n">
        <v>281.20539</v>
      </c>
      <c r="AH92" s="39" t="n">
        <v>432.221650818751</v>
      </c>
      <c r="AI92" s="40" t="n">
        <f aca="false">SUM(AD92:AH92)</f>
        <v>1427.67339204875</v>
      </c>
      <c r="AJ92" s="39" t="n">
        <v>3.45247</v>
      </c>
      <c r="AK92" s="39" t="n">
        <v>7.835</v>
      </c>
      <c r="AL92" s="39" t="n">
        <v>14.4243</v>
      </c>
      <c r="AM92" s="39" t="n">
        <v>21.34965012535</v>
      </c>
      <c r="AN92" s="39" t="n">
        <v>32.482</v>
      </c>
      <c r="AO92" s="40" t="n">
        <f aca="false">SUM(AJ92:AN92)</f>
        <v>79.54342012535</v>
      </c>
      <c r="AP92" s="39" t="n">
        <v>25.488858184412</v>
      </c>
      <c r="AQ92" s="39" t="n">
        <v>31.6495075594613</v>
      </c>
      <c r="AR92" s="39" t="n">
        <v>58.8752044354076</v>
      </c>
      <c r="AS92" s="39" t="n">
        <v>112.899269403989</v>
      </c>
      <c r="AT92" s="39" t="n">
        <v>82.0517821790439</v>
      </c>
      <c r="AU92" s="40" t="n">
        <f aca="false">SUM(AP92:AT92)</f>
        <v>310.964621762314</v>
      </c>
      <c r="AV92" s="39" t="n">
        <v>138.932667332667</v>
      </c>
      <c r="AW92" s="39" t="n">
        <v>46.3108891108891</v>
      </c>
      <c r="AX92" s="39" t="n">
        <v>92.6217782217782</v>
      </c>
      <c r="AY92" s="39" t="n">
        <v>0</v>
      </c>
      <c r="AZ92" s="39" t="n">
        <v>69.4663336663337</v>
      </c>
      <c r="BA92" s="40" t="n">
        <f aca="false">SUM(AV92:AZ92)</f>
        <v>347.331668331668</v>
      </c>
      <c r="BB92" s="40" t="n">
        <f aca="false">SUM(AI92,AO92,AU92,BA92)</f>
        <v>2165.51310226808</v>
      </c>
      <c r="BC92" s="41" t="n">
        <f aca="false">IF(BB92=0,"",BB92/$BB$118)</f>
        <v>0.30929103215368</v>
      </c>
      <c r="BD92" s="44"/>
      <c r="BE92" s="39" t="n">
        <v>26.2547572207</v>
      </c>
      <c r="BF92" s="39"/>
      <c r="BG92" s="39"/>
      <c r="BH92" s="39"/>
      <c r="BI92" s="39"/>
      <c r="BJ92" s="40" t="n">
        <f aca="false">SUM(BE92:BI92)</f>
        <v>26.2547572207</v>
      </c>
      <c r="BK92" s="39"/>
      <c r="BL92" s="39"/>
      <c r="BM92" s="40" t="n">
        <f aca="false">SUM(BK92:BL92)</f>
        <v>0</v>
      </c>
      <c r="BN92" s="39" t="n">
        <v>41.3090146335632</v>
      </c>
      <c r="BO92" s="39" t="n">
        <v>61.1599759351132</v>
      </c>
      <c r="BP92" s="39" t="n">
        <v>56.6467633078381</v>
      </c>
      <c r="BQ92" s="39" t="n">
        <v>0</v>
      </c>
      <c r="BR92" s="39" t="n">
        <v>0</v>
      </c>
      <c r="BS92" s="40" t="n">
        <f aca="false">SUM(BN92:BR92)</f>
        <v>159.115753876514</v>
      </c>
      <c r="BT92" s="39" t="n">
        <v>101.49468892261</v>
      </c>
      <c r="BU92" s="39" t="n">
        <v>109.262139605463</v>
      </c>
      <c r="BV92" s="39" t="n">
        <v>106.672989377845</v>
      </c>
      <c r="BW92" s="39" t="n">
        <v>104.083839150228</v>
      </c>
      <c r="BX92" s="39" t="n">
        <v>111.85128983308</v>
      </c>
      <c r="BY92" s="40" t="n">
        <f aca="false">SUM(BT92:BX92)</f>
        <v>533.364946889226</v>
      </c>
      <c r="BZ92" s="40" t="n">
        <f aca="false">SUM(BJ92,BM92,BS92,BY92)</f>
        <v>718.735457986441</v>
      </c>
      <c r="CA92" s="41" t="n">
        <f aca="false">IF(BZ92=0,"",BZ92/$BZ$118)</f>
        <v>0.41973307224105</v>
      </c>
      <c r="CB92" s="44"/>
      <c r="CC92" s="40"/>
      <c r="CD92" s="40"/>
      <c r="CE92" s="39" t="n">
        <v>6.54158436824565</v>
      </c>
      <c r="CF92" s="39" t="n">
        <v>6.7276135</v>
      </c>
      <c r="CG92" s="40" t="n">
        <f aca="false">SUM(CE92:CF92)</f>
        <v>13.2691978682457</v>
      </c>
      <c r="CH92" s="39" t="n">
        <v>54.3218552354181</v>
      </c>
      <c r="CI92" s="39" t="n">
        <v>54.3218552354181</v>
      </c>
      <c r="CJ92" s="39" t="n">
        <v>54.3218552354181</v>
      </c>
      <c r="CK92" s="39" t="n">
        <v>54.3218552354181</v>
      </c>
      <c r="CL92" s="39" t="n">
        <v>54.3218552354181</v>
      </c>
      <c r="CM92" s="39" t="n">
        <v>9.77793394237526</v>
      </c>
      <c r="CN92" s="39" t="n">
        <v>9.77793394237526</v>
      </c>
      <c r="CO92" s="39" t="n">
        <v>9.77793394237526</v>
      </c>
      <c r="CP92" s="39" t="n">
        <v>9.77793394237526</v>
      </c>
      <c r="CQ92" s="39" t="n">
        <v>9.77793394237526</v>
      </c>
      <c r="CR92" s="39"/>
      <c r="CS92" s="39"/>
      <c r="CT92" s="39"/>
      <c r="CU92" s="40" t="n">
        <f aca="false">SUM(CH92:CT92)</f>
        <v>320.498945888967</v>
      </c>
      <c r="CV92" s="40" t="n">
        <f aca="false">SUM(CC92,CD92,CG92,CU92)</f>
        <v>333.768143757213</v>
      </c>
      <c r="CW92" s="41" t="n">
        <f aca="false">IF(CV92=0,"",CV92/$CV$118)</f>
        <v>0.514235448288506</v>
      </c>
    </row>
    <row r="93" customFormat="false" ht="15.75" hidden="false" customHeight="true" outlineLevel="0" collapsed="false">
      <c r="A93" s="43"/>
      <c r="B93" s="45" t="s">
        <v>37</v>
      </c>
      <c r="C93" s="1"/>
      <c r="D93" s="39"/>
      <c r="E93" s="39" t="n">
        <v>48.092</v>
      </c>
      <c r="F93" s="39" t="n">
        <v>53</v>
      </c>
      <c r="G93" s="39" t="n">
        <v>58</v>
      </c>
      <c r="H93" s="39" t="n">
        <v>59.64</v>
      </c>
      <c r="I93" s="39" t="n">
        <v>64.48</v>
      </c>
      <c r="J93" s="39" t="n">
        <v>69.3</v>
      </c>
      <c r="K93" s="39" t="n">
        <v>69.3</v>
      </c>
      <c r="L93" s="39" t="n">
        <v>71.913</v>
      </c>
      <c r="M93" s="39" t="n">
        <v>75</v>
      </c>
      <c r="N93" s="39" t="n">
        <v>78</v>
      </c>
      <c r="O93" s="40" t="n">
        <f aca="false">SUM(D93:N93)</f>
        <v>646.725</v>
      </c>
      <c r="P93" s="40"/>
      <c r="Q93" s="39"/>
      <c r="R93" s="39"/>
      <c r="S93" s="39"/>
      <c r="T93" s="40" t="n">
        <f aca="false">SUM(Q93:S93)</f>
        <v>0</v>
      </c>
      <c r="U93" s="39"/>
      <c r="V93" s="39"/>
      <c r="W93" s="39"/>
      <c r="X93" s="39"/>
      <c r="Y93" s="39"/>
      <c r="Z93" s="40" t="n">
        <f aca="false">SUM(U93:Y93)</f>
        <v>0</v>
      </c>
      <c r="AA93" s="40" t="n">
        <f aca="false">SUM(O93,P93,T93,Z93)</f>
        <v>646.725</v>
      </c>
      <c r="AB93" s="48" t="n">
        <f aca="false">IF(AA93=0,"",AA93/$AA$118)</f>
        <v>0.125143090068997</v>
      </c>
      <c r="AC93" s="37"/>
      <c r="AD93" s="39" t="n">
        <v>89.82</v>
      </c>
      <c r="AE93" s="39" t="n">
        <v>130</v>
      </c>
      <c r="AF93" s="39" t="n">
        <v>137.978655</v>
      </c>
      <c r="AG93" s="39" t="n">
        <v>175</v>
      </c>
      <c r="AH93" s="39"/>
      <c r="AI93" s="40" t="n">
        <f aca="false">SUM(AD93:AH93)</f>
        <v>532.798655</v>
      </c>
      <c r="AJ93" s="39"/>
      <c r="AK93" s="39"/>
      <c r="AL93" s="39"/>
      <c r="AM93" s="39"/>
      <c r="AN93" s="39"/>
      <c r="AO93" s="40" t="n">
        <f aca="false">SUM(AJ93:AN93)</f>
        <v>0</v>
      </c>
      <c r="AP93" s="39"/>
      <c r="AQ93" s="39"/>
      <c r="AR93" s="39"/>
      <c r="AS93" s="39"/>
      <c r="AT93" s="39"/>
      <c r="AU93" s="40" t="n">
        <f aca="false">SUM(AP93:AT93)</f>
        <v>0</v>
      </c>
      <c r="AV93" s="39"/>
      <c r="AW93" s="39"/>
      <c r="AX93" s="39"/>
      <c r="AY93" s="39"/>
      <c r="AZ93" s="39"/>
      <c r="BA93" s="40" t="n">
        <f aca="false">SUM(AV93:AZ93)</f>
        <v>0</v>
      </c>
      <c r="BB93" s="40" t="n">
        <f aca="false">SUM(AI93,AO93,AU93,BA93)</f>
        <v>532.798655</v>
      </c>
      <c r="BC93" s="48" t="n">
        <f aca="false">IF(BB93=0,"",BB93/$BB$118)</f>
        <v>0.0760973672994392</v>
      </c>
      <c r="BD93" s="37"/>
      <c r="BE93" s="39"/>
      <c r="BF93" s="39"/>
      <c r="BG93" s="39"/>
      <c r="BH93" s="39"/>
      <c r="BI93" s="39"/>
      <c r="BJ93" s="40" t="n">
        <f aca="false">SUM(BE93:BI93)</f>
        <v>0</v>
      </c>
      <c r="BK93" s="39"/>
      <c r="BL93" s="39"/>
      <c r="BM93" s="40" t="n">
        <f aca="false">SUM(BK93:BL93)</f>
        <v>0</v>
      </c>
      <c r="BN93" s="39"/>
      <c r="BO93" s="39"/>
      <c r="BP93" s="39"/>
      <c r="BQ93" s="39"/>
      <c r="BR93" s="39"/>
      <c r="BS93" s="40" t="n">
        <f aca="false">SUM(BN93:BR93)</f>
        <v>0</v>
      </c>
      <c r="BT93" s="39"/>
      <c r="BU93" s="39"/>
      <c r="BV93" s="39"/>
      <c r="BW93" s="39"/>
      <c r="BX93" s="39"/>
      <c r="BY93" s="40" t="n">
        <f aca="false">SUM(BT93:BX93)</f>
        <v>0</v>
      </c>
      <c r="BZ93" s="40" t="n">
        <f aca="false">SUM(BJ93,BM93,BS93,BY93)</f>
        <v>0</v>
      </c>
      <c r="CA93" s="48" t="str">
        <f aca="false">IF(BZ93=0,"",BZ93/$BZ$118)</f>
        <v/>
      </c>
      <c r="CB93" s="37"/>
      <c r="CC93" s="40"/>
      <c r="CD93" s="40"/>
      <c r="CE93" s="39"/>
      <c r="CF93" s="39"/>
      <c r="CG93" s="40" t="n">
        <f aca="false">SUM(CE93:CF93)</f>
        <v>0</v>
      </c>
      <c r="CH93" s="39"/>
      <c r="CI93" s="39"/>
      <c r="CJ93" s="39"/>
      <c r="CK93" s="39"/>
      <c r="CL93" s="39"/>
      <c r="CM93" s="39"/>
      <c r="CN93" s="39"/>
      <c r="CO93" s="39"/>
      <c r="CP93" s="39"/>
      <c r="CQ93" s="39"/>
      <c r="CR93" s="39"/>
      <c r="CS93" s="39"/>
      <c r="CT93" s="39"/>
      <c r="CU93" s="40" t="n">
        <f aca="false">SUM(CH93:CT93)</f>
        <v>0</v>
      </c>
      <c r="CV93" s="40" t="n">
        <f aca="false">SUM(CC93,CD93,CG93,CU93)</f>
        <v>0</v>
      </c>
      <c r="CW93" s="48" t="str">
        <f aca="false">IF(CV93=0,"",CV93/$CV$118)</f>
        <v/>
      </c>
    </row>
    <row r="94" customFormat="false" ht="28.8" hidden="false" customHeight="false" outlineLevel="0" collapsed="false">
      <c r="A94" s="0"/>
      <c r="B94" s="49" t="s">
        <v>38</v>
      </c>
      <c r="C94" s="1"/>
      <c r="D94" s="50" t="n">
        <f aca="false">SUM(D73:D93)</f>
        <v>4.4634</v>
      </c>
      <c r="E94" s="50" t="n">
        <f aca="false">SUM(E73:E93)</f>
        <v>93.086565</v>
      </c>
      <c r="F94" s="50" t="n">
        <f aca="false">SUM(F73:F93)</f>
        <v>106.254984</v>
      </c>
      <c r="G94" s="50" t="n">
        <f aca="false">SUM(G73:G93)</f>
        <v>110.914032</v>
      </c>
      <c r="H94" s="50" t="n">
        <f aca="false">SUM(H73:H93)</f>
        <v>160.398151</v>
      </c>
      <c r="I94" s="50" t="n">
        <f aca="false">SUM(I73:I93)</f>
        <v>274.923916</v>
      </c>
      <c r="J94" s="50" t="n">
        <f aca="false">SUM(J73:J93)</f>
        <v>216.200109</v>
      </c>
      <c r="K94" s="50" t="n">
        <f aca="false">SUM(K73:K93)</f>
        <v>282.291378</v>
      </c>
      <c r="L94" s="50" t="n">
        <f aca="false">SUM(L73:L93)</f>
        <v>269.32894</v>
      </c>
      <c r="M94" s="50" t="n">
        <f aca="false">SUM(M73:M93)</f>
        <v>255.98826011</v>
      </c>
      <c r="N94" s="50" t="n">
        <f aca="false">SUM(N73:N93)</f>
        <v>252.64002439</v>
      </c>
      <c r="O94" s="51" t="n">
        <f aca="false">SUM(O73:O93)</f>
        <v>2026.4897595</v>
      </c>
      <c r="P94" s="51" t="n">
        <f aca="false">SUM(P73:P93)</f>
        <v>0</v>
      </c>
      <c r="Q94" s="50" t="n">
        <f aca="false">SUM(Q73:Q93)</f>
        <v>0</v>
      </c>
      <c r="R94" s="50" t="n">
        <f aca="false">SUM(R73:R93)</f>
        <v>0</v>
      </c>
      <c r="S94" s="50" t="n">
        <f aca="false">SUM(S73:S93)</f>
        <v>23.4561830539832</v>
      </c>
      <c r="T94" s="51" t="n">
        <f aca="false">SUM(T73:T93)</f>
        <v>23.4561830539832</v>
      </c>
      <c r="U94" s="50" t="n">
        <f aca="false">SUM(U73:U93)</f>
        <v>524.725877741161</v>
      </c>
      <c r="V94" s="50" t="n">
        <f aca="false">SUM(V73:V93)</f>
        <v>428.249762400461</v>
      </c>
      <c r="W94" s="50" t="n">
        <f aca="false">SUM(W73:W93)</f>
        <v>272.625971551608</v>
      </c>
      <c r="X94" s="50" t="n">
        <f aca="false">SUM(X73:X93)</f>
        <v>330.012278631846</v>
      </c>
      <c r="Y94" s="50" t="n">
        <f aca="false">SUM(Y73:Y93)</f>
        <v>319.985725901793</v>
      </c>
      <c r="Z94" s="51" t="n">
        <f aca="false">SUM(Z73:Z93)</f>
        <v>1875.59961622687</v>
      </c>
      <c r="AA94" s="52" t="n">
        <f aca="false">SUM(AA73:AA93)</f>
        <v>3925.54555878085</v>
      </c>
      <c r="AB94" s="53" t="n">
        <f aca="false">IF(AA94=0,"",AA94/$AA$118)</f>
        <v>0.759604007008333</v>
      </c>
      <c r="AC94" s="37"/>
      <c r="AD94" s="50" t="n">
        <f aca="false">SUM(AD73:AD93)</f>
        <v>509.58137006</v>
      </c>
      <c r="AE94" s="50" t="n">
        <f aca="false">SUM(AE73:AE93)</f>
        <v>607.36168958</v>
      </c>
      <c r="AF94" s="50" t="n">
        <f aca="false">SUM(AF73:AF93)</f>
        <v>979.91223315</v>
      </c>
      <c r="AG94" s="50" t="n">
        <f aca="false">SUM(AG73:AG93)</f>
        <v>868.178070780535</v>
      </c>
      <c r="AH94" s="50" t="n">
        <f aca="false">SUM(AH73:AH93)</f>
        <v>791.628134818751</v>
      </c>
      <c r="AI94" s="51" t="n">
        <f aca="false">SUM(AI73:AI93)</f>
        <v>3756.66149838929</v>
      </c>
      <c r="AJ94" s="50" t="n">
        <f aca="false">SUM(AJ73:AJ93)</f>
        <v>3.45247</v>
      </c>
      <c r="AK94" s="50" t="n">
        <f aca="false">SUM(AK73:AK93)</f>
        <v>7.835</v>
      </c>
      <c r="AL94" s="50" t="n">
        <f aca="false">SUM(AL73:AL93)</f>
        <v>14.4243</v>
      </c>
      <c r="AM94" s="50" t="n">
        <f aca="false">SUM(AM73:AM93)</f>
        <v>21.34965012535</v>
      </c>
      <c r="AN94" s="50" t="n">
        <f aca="false">SUM(AN73:AN93)</f>
        <v>32.482</v>
      </c>
      <c r="AO94" s="51" t="n">
        <f aca="false">SUM(AO73:AO93)</f>
        <v>79.54342012535</v>
      </c>
      <c r="AP94" s="50" t="n">
        <f aca="false">SUM(AP73:AP93)</f>
        <v>149.153624170003</v>
      </c>
      <c r="AQ94" s="50" t="n">
        <f aca="false">SUM(AQ73:AQ93)</f>
        <v>202.826167067057</v>
      </c>
      <c r="AR94" s="50" t="n">
        <f aca="false">SUM(AR73:AR93)</f>
        <v>177.988299622429</v>
      </c>
      <c r="AS94" s="50" t="n">
        <f aca="false">SUM(AS73:AS93)</f>
        <v>224.084656760015</v>
      </c>
      <c r="AT94" s="50" t="n">
        <f aca="false">SUM(AT73:AT93)</f>
        <v>201.246981052374</v>
      </c>
      <c r="AU94" s="51" t="n">
        <f aca="false">SUM(AU73:AU93)</f>
        <v>955.299728671878</v>
      </c>
      <c r="AV94" s="50" t="n">
        <f aca="false">SUM(AV73:AV93)</f>
        <v>300</v>
      </c>
      <c r="AW94" s="50" t="n">
        <f aca="false">SUM(AW73:AW93)</f>
        <v>100</v>
      </c>
      <c r="AX94" s="50" t="n">
        <f aca="false">SUM(AX73:AX93)</f>
        <v>200</v>
      </c>
      <c r="AY94" s="50" t="n">
        <f aca="false">SUM(AY73:AY93)</f>
        <v>0</v>
      </c>
      <c r="AZ94" s="50" t="n">
        <f aca="false">SUM(AZ73:AZ93)</f>
        <v>150</v>
      </c>
      <c r="BA94" s="51" t="n">
        <f aca="false">SUM(BA73:BA93)</f>
        <v>750</v>
      </c>
      <c r="BB94" s="52" t="n">
        <f aca="false">SUM(BB73:BB93)</f>
        <v>5541.50464718651</v>
      </c>
      <c r="BC94" s="53" t="n">
        <f aca="false">IF(BB94=0,"",BB94/$BB$118)</f>
        <v>0.791469555283508</v>
      </c>
      <c r="BD94" s="37"/>
      <c r="BE94" s="50" t="n">
        <f aca="false">SUM(BE73:BE93)</f>
        <v>92.9584572207</v>
      </c>
      <c r="BF94" s="50" t="n">
        <f aca="false">SUM(BF73:BF93)</f>
        <v>40.3297</v>
      </c>
      <c r="BG94" s="50" t="n">
        <f aca="false">SUM(BG73:BG93)</f>
        <v>39.3297</v>
      </c>
      <c r="BH94" s="50" t="n">
        <f aca="false">SUM(BH73:BH93)</f>
        <v>39.3297</v>
      </c>
      <c r="BI94" s="50" t="n">
        <f aca="false">SUM(BI73:BI93)</f>
        <v>39.3297</v>
      </c>
      <c r="BJ94" s="51" t="n">
        <f aca="false">SUM(BJ73:BJ93)</f>
        <v>251.2772572207</v>
      </c>
      <c r="BK94" s="50" t="n">
        <f aca="false">SUM(BK73:BK93)</f>
        <v>0</v>
      </c>
      <c r="BL94" s="50" t="n">
        <f aca="false">SUM(BL73:BL93)</f>
        <v>0</v>
      </c>
      <c r="BM94" s="51" t="n">
        <f aca="false">SUM(BM73:BM93)</f>
        <v>0</v>
      </c>
      <c r="BN94" s="50" t="n">
        <f aca="false">SUM(BN73:BN93)</f>
        <v>93.95476400875</v>
      </c>
      <c r="BO94" s="50" t="n">
        <f aca="false">SUM(BO73:BO93)</f>
        <v>165.457060767602</v>
      </c>
      <c r="BP94" s="50" t="n">
        <f aca="false">SUM(BP73:BP93)</f>
        <v>119.129819896061</v>
      </c>
      <c r="BQ94" s="50" t="n">
        <f aca="false">SUM(BQ73:BQ93)</f>
        <v>14.8273999958</v>
      </c>
      <c r="BR94" s="50" t="n">
        <f aca="false">SUM(BR73:BR93)</f>
        <v>20.1859499991</v>
      </c>
      <c r="BS94" s="51" t="n">
        <f aca="false">SUM(BS73:BS93)</f>
        <v>413.554994667314</v>
      </c>
      <c r="BT94" s="50" t="n">
        <f aca="false">SUM(BT73:BT93)</f>
        <v>196</v>
      </c>
      <c r="BU94" s="50" t="n">
        <f aca="false">SUM(BU73:BU93)</f>
        <v>211</v>
      </c>
      <c r="BV94" s="50" t="n">
        <f aca="false">SUM(BV73:BV93)</f>
        <v>206</v>
      </c>
      <c r="BW94" s="50" t="n">
        <f aca="false">SUM(BW73:BW93)</f>
        <v>201</v>
      </c>
      <c r="BX94" s="50" t="n">
        <f aca="false">SUM(BX73:BX93)</f>
        <v>216</v>
      </c>
      <c r="BY94" s="51" t="n">
        <f aca="false">SUM(BY73:BY93)</f>
        <v>1030</v>
      </c>
      <c r="BZ94" s="52" t="n">
        <f aca="false">SUM(BZ73:BZ93)</f>
        <v>1694.83225188801</v>
      </c>
      <c r="CA94" s="53" t="n">
        <f aca="false">IF(BZ94=0,"",BZ94/$BZ$118)</f>
        <v>0.989762144212444</v>
      </c>
      <c r="CB94" s="37"/>
      <c r="CC94" s="51" t="n">
        <f aca="false">SUM(CC73:CC93)</f>
        <v>0</v>
      </c>
      <c r="CD94" s="51" t="n">
        <f aca="false">SUM(CD73:CD93)</f>
        <v>0</v>
      </c>
      <c r="CE94" s="50" t="n">
        <f aca="false">SUM(CE73:CE93)</f>
        <v>37.5756098589438</v>
      </c>
      <c r="CF94" s="50" t="n">
        <f aca="false">SUM(CF73:CF93)</f>
        <v>20.113483</v>
      </c>
      <c r="CG94" s="51" t="n">
        <f aca="false">SUM(CG73:CG93)</f>
        <v>57.6890928589437</v>
      </c>
      <c r="CH94" s="50" t="n">
        <f aca="false">SUM(CH73:CH93)</f>
        <v>100</v>
      </c>
      <c r="CI94" s="50" t="n">
        <f aca="false">SUM(CI73:CI93)</f>
        <v>100</v>
      </c>
      <c r="CJ94" s="50" t="n">
        <f aca="false">SUM(CJ73:CJ93)</f>
        <v>100</v>
      </c>
      <c r="CK94" s="50" t="n">
        <f aca="false">SUM(CK73:CK93)</f>
        <v>100</v>
      </c>
      <c r="CL94" s="50" t="n">
        <f aca="false">SUM(CL73:CL93)</f>
        <v>100</v>
      </c>
      <c r="CM94" s="50" t="n">
        <f aca="false">SUM(CM73:CM93)</f>
        <v>18</v>
      </c>
      <c r="CN94" s="50" t="n">
        <f aca="false">SUM(CN73:CN93)</f>
        <v>18</v>
      </c>
      <c r="CO94" s="50" t="n">
        <f aca="false">SUM(CO73:CO93)</f>
        <v>18</v>
      </c>
      <c r="CP94" s="50" t="n">
        <f aca="false">SUM(CP73:CP93)</f>
        <v>18</v>
      </c>
      <c r="CQ94" s="50" t="n">
        <f aca="false">SUM(CQ73:CQ93)</f>
        <v>18</v>
      </c>
      <c r="CR94" s="50" t="n">
        <f aca="false">SUM(CR73:CR93)</f>
        <v>0</v>
      </c>
      <c r="CS94" s="50" t="n">
        <f aca="false">SUM(CS73:CS93)</f>
        <v>0</v>
      </c>
      <c r="CT94" s="50" t="n">
        <f aca="false">SUM(CT73:CT93)</f>
        <v>0</v>
      </c>
      <c r="CU94" s="51" t="n">
        <f aca="false">SUM(CU73:CU93)</f>
        <v>590</v>
      </c>
      <c r="CV94" s="52" t="n">
        <f aca="false">SUM(CV73:CV93)</f>
        <v>647.689092858944</v>
      </c>
      <c r="CW94" s="53" t="n">
        <f aca="false">IF(CV94=0,"",CV94/$CV$118)</f>
        <v>0.997892391013118</v>
      </c>
    </row>
    <row r="95" customFormat="false" ht="8.25" hidden="false" customHeight="true" outlineLevel="0" collapsed="false">
      <c r="A95" s="0"/>
      <c r="AB95" s="2" t="str">
        <f aca="false">IF(AA95=0,"",AA95/$AA$118)</f>
        <v/>
      </c>
      <c r="BC95" s="2" t="str">
        <f aca="false">IF(BB95=0,"",BB95/$BB$118)</f>
        <v/>
      </c>
      <c r="CA95" s="2" t="str">
        <f aca="false">IF(BZ95=0,"",BZ95/$BZ$118)</f>
        <v/>
      </c>
      <c r="CW95" s="2" t="str">
        <f aca="false">IF(CV95=0,"",CV95/$CV$118)</f>
        <v/>
      </c>
    </row>
    <row r="96" customFormat="false" ht="24.75" hidden="false" customHeight="true" outlineLevel="0" collapsed="false">
      <c r="A96" s="0"/>
      <c r="B96" s="33" t="s">
        <v>39</v>
      </c>
      <c r="C96" s="1"/>
      <c r="D96" s="34"/>
      <c r="E96" s="34"/>
      <c r="F96" s="34"/>
      <c r="G96" s="34"/>
      <c r="H96" s="34"/>
      <c r="I96" s="34"/>
      <c r="J96" s="34"/>
      <c r="K96" s="34"/>
      <c r="L96" s="34"/>
      <c r="M96" s="34"/>
      <c r="N96" s="34"/>
      <c r="O96" s="35"/>
      <c r="P96" s="35"/>
      <c r="Q96" s="34"/>
      <c r="R96" s="34"/>
      <c r="S96" s="34"/>
      <c r="T96" s="35"/>
      <c r="U96" s="34"/>
      <c r="V96" s="34"/>
      <c r="W96" s="34"/>
      <c r="X96" s="34"/>
      <c r="Y96" s="34"/>
      <c r="Z96" s="35"/>
      <c r="AA96" s="35"/>
      <c r="AB96" s="54" t="str">
        <f aca="false">IF(AA96=0,"",AA96/$AA$118)</f>
        <v/>
      </c>
      <c r="AC96" s="37"/>
      <c r="AD96" s="34"/>
      <c r="AE96" s="34"/>
      <c r="AF96" s="34"/>
      <c r="AG96" s="34"/>
      <c r="AH96" s="34"/>
      <c r="AI96" s="35"/>
      <c r="AJ96" s="34"/>
      <c r="AK96" s="34"/>
      <c r="AL96" s="34"/>
      <c r="AM96" s="34"/>
      <c r="AN96" s="34"/>
      <c r="AO96" s="35"/>
      <c r="AP96" s="34"/>
      <c r="AQ96" s="34"/>
      <c r="AR96" s="34"/>
      <c r="AS96" s="34"/>
      <c r="AT96" s="34"/>
      <c r="AU96" s="35"/>
      <c r="AV96" s="34"/>
      <c r="AW96" s="34"/>
      <c r="AX96" s="34"/>
      <c r="AY96" s="34"/>
      <c r="AZ96" s="34"/>
      <c r="BA96" s="35"/>
      <c r="BB96" s="35"/>
      <c r="BC96" s="54" t="str">
        <f aca="false">IF(BB96=0,"",BB96/$BB$118)</f>
        <v/>
      </c>
      <c r="BD96" s="37"/>
      <c r="BE96" s="34"/>
      <c r="BF96" s="34"/>
      <c r="BG96" s="34"/>
      <c r="BH96" s="34"/>
      <c r="BI96" s="34"/>
      <c r="BJ96" s="35"/>
      <c r="BK96" s="34"/>
      <c r="BL96" s="34"/>
      <c r="BM96" s="35"/>
      <c r="BN96" s="34"/>
      <c r="BO96" s="34"/>
      <c r="BP96" s="34"/>
      <c r="BQ96" s="34"/>
      <c r="BR96" s="34"/>
      <c r="BS96" s="35"/>
      <c r="BT96" s="34"/>
      <c r="BU96" s="34"/>
      <c r="BV96" s="34"/>
      <c r="BW96" s="34"/>
      <c r="BX96" s="34"/>
      <c r="BY96" s="35"/>
      <c r="BZ96" s="35"/>
      <c r="CA96" s="54" t="str">
        <f aca="false">IF(BZ96=0,"",BZ96/$BZ$118)</f>
        <v/>
      </c>
      <c r="CB96" s="37"/>
      <c r="CC96" s="35"/>
      <c r="CD96" s="35"/>
      <c r="CE96" s="34"/>
      <c r="CF96" s="34"/>
      <c r="CG96" s="35"/>
      <c r="CH96" s="34"/>
      <c r="CI96" s="34"/>
      <c r="CJ96" s="34"/>
      <c r="CK96" s="34"/>
      <c r="CL96" s="34"/>
      <c r="CM96" s="34"/>
      <c r="CN96" s="34"/>
      <c r="CO96" s="34"/>
      <c r="CP96" s="34"/>
      <c r="CQ96" s="34"/>
      <c r="CR96" s="34"/>
      <c r="CS96" s="34"/>
      <c r="CT96" s="34"/>
      <c r="CU96" s="35"/>
      <c r="CV96" s="35"/>
      <c r="CW96" s="54" t="str">
        <f aca="false">IF(CV96=0,"",CV96/$CV$118)</f>
        <v/>
      </c>
    </row>
    <row r="97" customFormat="false" ht="15.75" hidden="false" customHeight="true" outlineLevel="0" collapsed="false">
      <c r="A97" s="43" t="n">
        <v>5</v>
      </c>
      <c r="B97" s="38" t="s">
        <v>40</v>
      </c>
      <c r="C97" s="1"/>
      <c r="D97" s="39" t="n">
        <v>325</v>
      </c>
      <c r="E97" s="39" t="n">
        <v>425</v>
      </c>
      <c r="F97" s="39"/>
      <c r="G97" s="39" t="n">
        <v>3.5</v>
      </c>
      <c r="H97" s="39" t="n">
        <v>5</v>
      </c>
      <c r="I97" s="39" t="n">
        <v>154.338</v>
      </c>
      <c r="J97" s="39"/>
      <c r="K97" s="39" t="n">
        <v>75</v>
      </c>
      <c r="L97" s="39" t="n">
        <v>75</v>
      </c>
      <c r="M97" s="39" t="n">
        <v>75</v>
      </c>
      <c r="N97" s="39" t="n">
        <v>75</v>
      </c>
      <c r="O97" s="40" t="n">
        <f aca="false">SUM(D97:N97)</f>
        <v>1212.838</v>
      </c>
      <c r="P97" s="40"/>
      <c r="Q97" s="39"/>
      <c r="R97" s="39" t="n">
        <v>0</v>
      </c>
      <c r="S97" s="39" t="n">
        <v>1.48656694601682</v>
      </c>
      <c r="T97" s="40" t="n">
        <f aca="false">SUM(Q97:S97)</f>
        <v>1.48656694601682</v>
      </c>
      <c r="U97" s="39"/>
      <c r="V97" s="39"/>
      <c r="W97" s="39"/>
      <c r="X97" s="39"/>
      <c r="Y97" s="39"/>
      <c r="Z97" s="40" t="n">
        <f aca="false">SUM(U97:Y97)</f>
        <v>0</v>
      </c>
      <c r="AA97" s="40" t="n">
        <f aca="false">SUM(O97,P97,T97,Z97)</f>
        <v>1214.32456694602</v>
      </c>
      <c r="AB97" s="41" t="n">
        <f aca="false">IF(AA97=0,"",AA97/$AA$118)</f>
        <v>0.234975188301552</v>
      </c>
      <c r="AC97" s="37"/>
      <c r="AD97" s="39" t="n">
        <v>214.1</v>
      </c>
      <c r="AE97" s="39" t="n">
        <v>268.8</v>
      </c>
      <c r="AF97" s="39" t="n">
        <v>283.1</v>
      </c>
      <c r="AG97" s="39" t="n">
        <v>225.6</v>
      </c>
      <c r="AH97" s="39" t="n">
        <v>245</v>
      </c>
      <c r="AI97" s="40" t="n">
        <f aca="false">SUM(AD97:AH97)</f>
        <v>1236.6</v>
      </c>
      <c r="AJ97" s="39" t="n">
        <v>50</v>
      </c>
      <c r="AK97" s="39"/>
      <c r="AL97" s="39"/>
      <c r="AM97" s="39"/>
      <c r="AN97" s="39"/>
      <c r="AO97" s="40" t="n">
        <f aca="false">SUM(AJ97:AN97)</f>
        <v>50</v>
      </c>
      <c r="AP97" s="39" t="n">
        <v>9.35212582999732</v>
      </c>
      <c r="AQ97" s="39" t="n">
        <v>14.3563579329429</v>
      </c>
      <c r="AR97" s="39" t="n">
        <v>11.8377293775709</v>
      </c>
      <c r="AS97" s="39" t="n">
        <v>4.39286316732752</v>
      </c>
      <c r="AT97" s="39" t="n">
        <v>4.6754709157025</v>
      </c>
      <c r="AU97" s="40" t="n">
        <f aca="false">SUM(AP97:AT97)</f>
        <v>44.6145472235412</v>
      </c>
      <c r="AV97" s="39"/>
      <c r="AW97" s="39"/>
      <c r="AX97" s="39"/>
      <c r="AY97" s="39"/>
      <c r="AZ97" s="39"/>
      <c r="BA97" s="40" t="n">
        <f aca="false">SUM(AV97:AZ97)</f>
        <v>0</v>
      </c>
      <c r="BB97" s="40" t="n">
        <f aca="false">SUM(AI97,AO97,AU97,BA97)</f>
        <v>1331.21454722354</v>
      </c>
      <c r="BC97" s="41" t="n">
        <f aca="false">IF(BB97=0,"",BB97/$BB$118)</f>
        <v>0.190131715618588</v>
      </c>
      <c r="BD97" s="37"/>
      <c r="BE97" s="39"/>
      <c r="BF97" s="39"/>
      <c r="BG97" s="39"/>
      <c r="BH97" s="39"/>
      <c r="BI97" s="39"/>
      <c r="BJ97" s="40" t="n">
        <f aca="false">SUM(BE97:BI97)</f>
        <v>0</v>
      </c>
      <c r="BK97" s="39"/>
      <c r="BL97" s="39"/>
      <c r="BM97" s="40" t="n">
        <f aca="false">SUM(BK97:BL97)</f>
        <v>0</v>
      </c>
      <c r="BN97" s="39" t="n">
        <v>0</v>
      </c>
      <c r="BO97" s="39" t="n">
        <v>2.45039723294757</v>
      </c>
      <c r="BP97" s="39" t="n">
        <v>0.0805300513387692</v>
      </c>
      <c r="BQ97" s="39" t="n">
        <v>0</v>
      </c>
      <c r="BR97" s="39" t="n">
        <v>0</v>
      </c>
      <c r="BS97" s="40" t="n">
        <f aca="false">SUM(BN97:BR97)</f>
        <v>2.53092728428634</v>
      </c>
      <c r="BT97" s="39"/>
      <c r="BU97" s="39"/>
      <c r="BV97" s="39"/>
      <c r="BW97" s="39"/>
      <c r="BX97" s="39"/>
      <c r="BY97" s="40" t="n">
        <f aca="false">SUM(BT97:BX97)</f>
        <v>0</v>
      </c>
      <c r="BZ97" s="40" t="n">
        <f aca="false">SUM(BJ97,BM97,BS97,BY97)</f>
        <v>2.53092728428634</v>
      </c>
      <c r="CA97" s="41" t="n">
        <f aca="false">IF(BZ97=0,"",BZ97/$BZ$118)</f>
        <v>0.00147803183055461</v>
      </c>
      <c r="CB97" s="37"/>
      <c r="CC97" s="40"/>
      <c r="CD97" s="40"/>
      <c r="CE97" s="39" t="n">
        <v>0.67439014105625</v>
      </c>
      <c r="CF97" s="39" t="n">
        <v>0.693568333333332</v>
      </c>
      <c r="CG97" s="40" t="n">
        <f aca="false">SUM(CE97:CF97)</f>
        <v>1.36795847438958</v>
      </c>
      <c r="CH97" s="39"/>
      <c r="CI97" s="39"/>
      <c r="CJ97" s="39"/>
      <c r="CK97" s="39"/>
      <c r="CL97" s="39"/>
      <c r="CM97" s="39"/>
      <c r="CN97" s="39"/>
      <c r="CO97" s="39"/>
      <c r="CP97" s="39"/>
      <c r="CQ97" s="39"/>
      <c r="CR97" s="39"/>
      <c r="CS97" s="39"/>
      <c r="CT97" s="39"/>
      <c r="CU97" s="40" t="n">
        <f aca="false">SUM(CH97:CT97)</f>
        <v>0</v>
      </c>
      <c r="CV97" s="40" t="n">
        <f aca="false">SUM(CC97,CD97,CG97,CU97)</f>
        <v>1.36795847438958</v>
      </c>
      <c r="CW97" s="41" t="n">
        <f aca="false">IF(CV97=0,"",CV97/$CV$118)</f>
        <v>0.00210760898688249</v>
      </c>
    </row>
    <row r="98" customFormat="false" ht="30" hidden="false" customHeight="true" outlineLevel="0" collapsed="false">
      <c r="A98" s="43"/>
      <c r="B98" s="38" t="s">
        <v>41</v>
      </c>
      <c r="C98" s="1"/>
      <c r="D98" s="39"/>
      <c r="E98" s="39"/>
      <c r="F98" s="39"/>
      <c r="G98" s="39"/>
      <c r="H98" s="39"/>
      <c r="I98" s="39"/>
      <c r="J98" s="39"/>
      <c r="K98" s="39"/>
      <c r="L98" s="39"/>
      <c r="M98" s="39"/>
      <c r="N98" s="39"/>
      <c r="O98" s="40" t="n">
        <f aca="false">SUM(D98:N98)</f>
        <v>0</v>
      </c>
      <c r="P98" s="40"/>
      <c r="Q98" s="39"/>
      <c r="R98" s="39"/>
      <c r="S98" s="39"/>
      <c r="T98" s="40" t="n">
        <f aca="false">SUM(Q98:S98)</f>
        <v>0</v>
      </c>
      <c r="U98" s="39"/>
      <c r="V98" s="39"/>
      <c r="W98" s="39"/>
      <c r="X98" s="39"/>
      <c r="Y98" s="39"/>
      <c r="Z98" s="40" t="n">
        <f aca="false">SUM(U98:Y98)</f>
        <v>0</v>
      </c>
      <c r="AA98" s="40" t="n">
        <f aca="false">SUM(O98,P98,T98,Z98)</f>
        <v>0</v>
      </c>
      <c r="AB98" s="41" t="str">
        <f aca="false">IF(AA98=0,"",AA98/$AA$118)</f>
        <v/>
      </c>
      <c r="AC98" s="37"/>
      <c r="AD98" s="39" t="n">
        <v>14.0776075</v>
      </c>
      <c r="AE98" s="39" t="n">
        <v>8.8254855</v>
      </c>
      <c r="AF98" s="39" t="n">
        <v>10.096907</v>
      </c>
      <c r="AG98" s="39"/>
      <c r="AH98" s="39"/>
      <c r="AI98" s="40" t="n">
        <f aca="false">SUM(AD98:AH98)</f>
        <v>33</v>
      </c>
      <c r="AJ98" s="39"/>
      <c r="AK98" s="39"/>
      <c r="AL98" s="39"/>
      <c r="AM98" s="39"/>
      <c r="AN98" s="39"/>
      <c r="AO98" s="40" t="n">
        <f aca="false">SUM(AJ98:AN98)</f>
        <v>0</v>
      </c>
      <c r="AP98" s="39"/>
      <c r="AQ98" s="39"/>
      <c r="AR98" s="39"/>
      <c r="AS98" s="39"/>
      <c r="AT98" s="39"/>
      <c r="AU98" s="40" t="n">
        <f aca="false">SUM(AP98:AT98)</f>
        <v>0</v>
      </c>
      <c r="AV98" s="39"/>
      <c r="AW98" s="39"/>
      <c r="AX98" s="39"/>
      <c r="AY98" s="39"/>
      <c r="AZ98" s="39"/>
      <c r="BA98" s="40" t="n">
        <f aca="false">SUM(AV98:AZ98)</f>
        <v>0</v>
      </c>
      <c r="BB98" s="40" t="n">
        <f aca="false">SUM(AI98,AO98,AU98,BA98)</f>
        <v>33</v>
      </c>
      <c r="BC98" s="41" t="n">
        <f aca="false">IF(BB98=0,"",BB98/$BB$118)</f>
        <v>0.0047132497376171</v>
      </c>
      <c r="BD98" s="37"/>
      <c r="BE98" s="39"/>
      <c r="BF98" s="39"/>
      <c r="BG98" s="39"/>
      <c r="BH98" s="39"/>
      <c r="BI98" s="39"/>
      <c r="BJ98" s="40" t="n">
        <f aca="false">SUM(BE98:BI98)</f>
        <v>0</v>
      </c>
      <c r="BK98" s="39"/>
      <c r="BL98" s="39"/>
      <c r="BM98" s="40" t="n">
        <f aca="false">SUM(BK98:BL98)</f>
        <v>0</v>
      </c>
      <c r="BN98" s="39"/>
      <c r="BO98" s="39"/>
      <c r="BP98" s="39"/>
      <c r="BQ98" s="39"/>
      <c r="BR98" s="39"/>
      <c r="BS98" s="40" t="n">
        <f aca="false">SUM(BN98:BR98)</f>
        <v>0</v>
      </c>
      <c r="BT98" s="39"/>
      <c r="BU98" s="39"/>
      <c r="BV98" s="39"/>
      <c r="BW98" s="39"/>
      <c r="BX98" s="39"/>
      <c r="BY98" s="40" t="n">
        <f aca="false">SUM(BT98:BX98)</f>
        <v>0</v>
      </c>
      <c r="BZ98" s="40" t="n">
        <f aca="false">SUM(BJ98,BM98,BS98,BY98)</f>
        <v>0</v>
      </c>
      <c r="CA98" s="41" t="str">
        <f aca="false">IF(BZ98=0,"",BZ98/$BZ$118)</f>
        <v/>
      </c>
      <c r="CB98" s="37"/>
      <c r="CC98" s="40"/>
      <c r="CD98" s="40"/>
      <c r="CE98" s="39"/>
      <c r="CF98" s="39"/>
      <c r="CG98" s="40" t="n">
        <f aca="false">SUM(CE98:CF98)</f>
        <v>0</v>
      </c>
      <c r="CH98" s="39"/>
      <c r="CI98" s="39"/>
      <c r="CJ98" s="39"/>
      <c r="CK98" s="39"/>
      <c r="CL98" s="39"/>
      <c r="CM98" s="39"/>
      <c r="CN98" s="39"/>
      <c r="CO98" s="39"/>
      <c r="CP98" s="39"/>
      <c r="CQ98" s="39"/>
      <c r="CR98" s="39"/>
      <c r="CS98" s="39"/>
      <c r="CT98" s="39"/>
      <c r="CU98" s="40" t="n">
        <f aca="false">SUM(CH98:CT98)</f>
        <v>0</v>
      </c>
      <c r="CV98" s="40" t="n">
        <f aca="false">SUM(CC98,CD98,CG98,CU98)</f>
        <v>0</v>
      </c>
      <c r="CW98" s="41" t="str">
        <f aca="false">IF(CV98=0,"",CV98/$CV$118)</f>
        <v/>
      </c>
    </row>
    <row r="99" customFormat="false" ht="30" hidden="false" customHeight="true" outlineLevel="0" collapsed="false">
      <c r="A99" s="43"/>
      <c r="B99" s="38" t="s">
        <v>42</v>
      </c>
      <c r="C99" s="1"/>
      <c r="D99" s="39"/>
      <c r="E99" s="39"/>
      <c r="F99" s="39"/>
      <c r="G99" s="39"/>
      <c r="H99" s="39"/>
      <c r="I99" s="39"/>
      <c r="J99" s="39"/>
      <c r="K99" s="39"/>
      <c r="L99" s="39"/>
      <c r="M99" s="39"/>
      <c r="N99" s="39"/>
      <c r="O99" s="40" t="n">
        <f aca="false">SUM(D99:N99)</f>
        <v>0</v>
      </c>
      <c r="P99" s="40"/>
      <c r="Q99" s="39"/>
      <c r="R99" s="39"/>
      <c r="S99" s="39"/>
      <c r="T99" s="40" t="n">
        <f aca="false">SUM(Q99:S99)</f>
        <v>0</v>
      </c>
      <c r="U99" s="39"/>
      <c r="V99" s="39"/>
      <c r="W99" s="39"/>
      <c r="X99" s="39"/>
      <c r="Y99" s="39"/>
      <c r="Z99" s="40" t="n">
        <f aca="false">SUM(U99:Y99)</f>
        <v>0</v>
      </c>
      <c r="AA99" s="40" t="n">
        <f aca="false">SUM(O99,P99,T99,Z99)</f>
        <v>0</v>
      </c>
      <c r="AB99" s="48" t="str">
        <f aca="false">IF(AA99=0,"",AA99/$AA$118)</f>
        <v/>
      </c>
      <c r="AC99" s="37"/>
      <c r="AD99" s="39"/>
      <c r="AE99" s="39"/>
      <c r="AF99" s="39" t="n">
        <v>0.65</v>
      </c>
      <c r="AG99" s="39" t="n">
        <v>0.45</v>
      </c>
      <c r="AH99" s="39"/>
      <c r="AI99" s="40" t="n">
        <f aca="false">SUM(AD99:AH99)</f>
        <v>1.1</v>
      </c>
      <c r="AJ99" s="39"/>
      <c r="AK99" s="39"/>
      <c r="AL99" s="39"/>
      <c r="AM99" s="39"/>
      <c r="AN99" s="39"/>
      <c r="AO99" s="40" t="n">
        <f aca="false">SUM(AJ99:AN99)</f>
        <v>0</v>
      </c>
      <c r="AP99" s="39"/>
      <c r="AQ99" s="39"/>
      <c r="AR99" s="39"/>
      <c r="AS99" s="39"/>
      <c r="AT99" s="39"/>
      <c r="AU99" s="40" t="n">
        <f aca="false">SUM(AP99:AT99)</f>
        <v>0</v>
      </c>
      <c r="AV99" s="39"/>
      <c r="AW99" s="39"/>
      <c r="AX99" s="39"/>
      <c r="AY99" s="39"/>
      <c r="AZ99" s="39"/>
      <c r="BA99" s="40" t="n">
        <f aca="false">SUM(AV99:AZ99)</f>
        <v>0</v>
      </c>
      <c r="BB99" s="40" t="n">
        <f aca="false">SUM(AI99,AO99,AU99,BA99)</f>
        <v>1.1</v>
      </c>
      <c r="BC99" s="48" t="n">
        <f aca="false">IF(BB99=0,"",BB99/$BB$118)</f>
        <v>0.000157108324587237</v>
      </c>
      <c r="BD99" s="37"/>
      <c r="BE99" s="39"/>
      <c r="BF99" s="39"/>
      <c r="BG99" s="39"/>
      <c r="BH99" s="39"/>
      <c r="BI99" s="39"/>
      <c r="BJ99" s="40" t="n">
        <f aca="false">SUM(BE99:BI99)</f>
        <v>0</v>
      </c>
      <c r="BK99" s="39"/>
      <c r="BL99" s="39"/>
      <c r="BM99" s="40" t="n">
        <f aca="false">SUM(BK99:BL99)</f>
        <v>0</v>
      </c>
      <c r="BN99" s="39"/>
      <c r="BO99" s="39"/>
      <c r="BP99" s="39"/>
      <c r="BQ99" s="39"/>
      <c r="BR99" s="39"/>
      <c r="BS99" s="40" t="n">
        <f aca="false">SUM(BN99:BR99)</f>
        <v>0</v>
      </c>
      <c r="BT99" s="39"/>
      <c r="BU99" s="39"/>
      <c r="BV99" s="39"/>
      <c r="BW99" s="39"/>
      <c r="BX99" s="39"/>
      <c r="BY99" s="40" t="n">
        <f aca="false">SUM(BT99:BX99)</f>
        <v>0</v>
      </c>
      <c r="BZ99" s="40" t="n">
        <f aca="false">SUM(BJ99,BM99,BS99,BY99)</f>
        <v>0</v>
      </c>
      <c r="CA99" s="48" t="str">
        <f aca="false">IF(BZ99=0,"",BZ99/$BZ$118)</f>
        <v/>
      </c>
      <c r="CB99" s="37"/>
      <c r="CC99" s="40"/>
      <c r="CD99" s="40"/>
      <c r="CE99" s="39"/>
      <c r="CF99" s="39"/>
      <c r="CG99" s="40" t="n">
        <f aca="false">SUM(CE99:CF99)</f>
        <v>0</v>
      </c>
      <c r="CH99" s="39"/>
      <c r="CI99" s="39"/>
      <c r="CJ99" s="39"/>
      <c r="CK99" s="39"/>
      <c r="CL99" s="39"/>
      <c r="CM99" s="39"/>
      <c r="CN99" s="39"/>
      <c r="CO99" s="39"/>
      <c r="CP99" s="39"/>
      <c r="CQ99" s="39"/>
      <c r="CR99" s="39"/>
      <c r="CS99" s="39"/>
      <c r="CT99" s="39"/>
      <c r="CU99" s="40" t="n">
        <f aca="false">SUM(CH99:CT99)</f>
        <v>0</v>
      </c>
      <c r="CV99" s="40" t="n">
        <f aca="false">SUM(CC99,CD99,CG99,CU99)</f>
        <v>0</v>
      </c>
      <c r="CW99" s="48" t="str">
        <f aca="false">IF(CV99=0,"",CV99/$CV$118)</f>
        <v/>
      </c>
    </row>
    <row r="100" customFormat="false" ht="19.5" hidden="false" customHeight="true" outlineLevel="0" collapsed="false">
      <c r="A100" s="0"/>
      <c r="B100" s="55" t="s">
        <v>43</v>
      </c>
      <c r="C100" s="1"/>
      <c r="D100" s="56" t="n">
        <f aca="false">SUM(D97:D99)</f>
        <v>325</v>
      </c>
      <c r="E100" s="56" t="n">
        <f aca="false">SUM(E97:E99)</f>
        <v>425</v>
      </c>
      <c r="F100" s="56" t="n">
        <f aca="false">SUM(F97:F99)</f>
        <v>0</v>
      </c>
      <c r="G100" s="56" t="n">
        <f aca="false">SUM(G97:G99)</f>
        <v>3.5</v>
      </c>
      <c r="H100" s="56" t="n">
        <f aca="false">SUM(H97:H99)</f>
        <v>5</v>
      </c>
      <c r="I100" s="56" t="n">
        <f aca="false">SUM(I97:I99)</f>
        <v>154.338</v>
      </c>
      <c r="J100" s="56" t="n">
        <f aca="false">SUM(J97:J99)</f>
        <v>0</v>
      </c>
      <c r="K100" s="56" t="n">
        <f aca="false">SUM(K97:K99)</f>
        <v>75</v>
      </c>
      <c r="L100" s="56" t="n">
        <f aca="false">SUM(L97:L99)</f>
        <v>75</v>
      </c>
      <c r="M100" s="56" t="n">
        <f aca="false">SUM(M97:M99)</f>
        <v>75</v>
      </c>
      <c r="N100" s="56" t="n">
        <f aca="false">SUM(N97:N99)</f>
        <v>75</v>
      </c>
      <c r="O100" s="57" t="n">
        <f aca="false">SUM(O97:O99)</f>
        <v>1212.838</v>
      </c>
      <c r="P100" s="57" t="n">
        <f aca="false">SUM(P97:P99)</f>
        <v>0</v>
      </c>
      <c r="Q100" s="56" t="n">
        <f aca="false">SUM(Q97:Q99)</f>
        <v>0</v>
      </c>
      <c r="R100" s="56" t="n">
        <f aca="false">SUM(R97:R99)</f>
        <v>0</v>
      </c>
      <c r="S100" s="56" t="n">
        <f aca="false">SUM(S97:S99)</f>
        <v>1.48656694601682</v>
      </c>
      <c r="T100" s="57" t="n">
        <f aca="false">SUM(T97:T99)</f>
        <v>1.48656694601682</v>
      </c>
      <c r="U100" s="56" t="n">
        <f aca="false">SUM(U97:U99)</f>
        <v>0</v>
      </c>
      <c r="V100" s="56" t="n">
        <f aca="false">SUM(V97:V99)</f>
        <v>0</v>
      </c>
      <c r="W100" s="56" t="n">
        <f aca="false">SUM(W97:W99)</f>
        <v>0</v>
      </c>
      <c r="X100" s="56" t="n">
        <f aca="false">SUM(X97:X99)</f>
        <v>0</v>
      </c>
      <c r="Y100" s="56" t="n">
        <f aca="false">SUM(Y97:Y99)</f>
        <v>0</v>
      </c>
      <c r="Z100" s="57" t="n">
        <f aca="false">SUM(Z97:Z99)</f>
        <v>0</v>
      </c>
      <c r="AA100" s="57" t="n">
        <f aca="false">SUM(AA97:AA99)</f>
        <v>1214.32456694602</v>
      </c>
      <c r="AB100" s="58" t="n">
        <f aca="false">IF(AA100=0,"",AA100/$AA$118)</f>
        <v>0.234975188301552</v>
      </c>
      <c r="AC100" s="37"/>
      <c r="AD100" s="56" t="n">
        <f aca="false">SUM(AD97:AD99)</f>
        <v>228.1776075</v>
      </c>
      <c r="AE100" s="56" t="n">
        <f aca="false">SUM(AE97:AE99)</f>
        <v>277.6254855</v>
      </c>
      <c r="AF100" s="56" t="n">
        <f aca="false">SUM(AF97:AF99)</f>
        <v>293.846907</v>
      </c>
      <c r="AG100" s="56" t="n">
        <f aca="false">SUM(AG97:AG99)</f>
        <v>226.05</v>
      </c>
      <c r="AH100" s="56" t="n">
        <f aca="false">SUM(AH97:AH99)</f>
        <v>245</v>
      </c>
      <c r="AI100" s="57" t="n">
        <f aca="false">SUM(AI97:AI99)</f>
        <v>1270.7</v>
      </c>
      <c r="AJ100" s="56" t="n">
        <f aca="false">SUM(AJ97:AJ99)</f>
        <v>50</v>
      </c>
      <c r="AK100" s="56" t="n">
        <f aca="false">SUM(AK97:AK99)</f>
        <v>0</v>
      </c>
      <c r="AL100" s="56" t="n">
        <f aca="false">SUM(AL97:AL99)</f>
        <v>0</v>
      </c>
      <c r="AM100" s="56" t="n">
        <f aca="false">SUM(AM97:AM99)</f>
        <v>0</v>
      </c>
      <c r="AN100" s="56" t="n">
        <f aca="false">SUM(AN97:AN99)</f>
        <v>0</v>
      </c>
      <c r="AO100" s="57" t="n">
        <f aca="false">SUM(AO97:AO99)</f>
        <v>50</v>
      </c>
      <c r="AP100" s="56" t="n">
        <f aca="false">SUM(AP97:AP99)</f>
        <v>9.35212582999732</v>
      </c>
      <c r="AQ100" s="56" t="n">
        <f aca="false">SUM(AQ97:AQ99)</f>
        <v>14.3563579329429</v>
      </c>
      <c r="AR100" s="56" t="n">
        <f aca="false">SUM(AR97:AR99)</f>
        <v>11.8377293775709</v>
      </c>
      <c r="AS100" s="56" t="n">
        <f aca="false">SUM(AS97:AS99)</f>
        <v>4.39286316732752</v>
      </c>
      <c r="AT100" s="56" t="n">
        <f aca="false">SUM(AT97:AT99)</f>
        <v>4.6754709157025</v>
      </c>
      <c r="AU100" s="57" t="n">
        <f aca="false">SUM(AU97:AU99)</f>
        <v>44.6145472235412</v>
      </c>
      <c r="AV100" s="56" t="n">
        <f aca="false">SUM(AV97:AV99)</f>
        <v>0</v>
      </c>
      <c r="AW100" s="56" t="n">
        <f aca="false">SUM(AW97:AW99)</f>
        <v>0</v>
      </c>
      <c r="AX100" s="56" t="n">
        <f aca="false">SUM(AX97:AX99)</f>
        <v>0</v>
      </c>
      <c r="AY100" s="56" t="n">
        <f aca="false">SUM(AY97:AY99)</f>
        <v>0</v>
      </c>
      <c r="AZ100" s="56" t="n">
        <f aca="false">SUM(AZ97:AZ99)</f>
        <v>0</v>
      </c>
      <c r="BA100" s="57" t="n">
        <f aca="false">SUM(BA97:BA99)</f>
        <v>0</v>
      </c>
      <c r="BB100" s="57" t="n">
        <f aca="false">SUM(BB97:BB99)</f>
        <v>1365.31454722354</v>
      </c>
      <c r="BC100" s="58" t="n">
        <f aca="false">IF(BB100=0,"",BB100/$BB$118)</f>
        <v>0.195002073680793</v>
      </c>
      <c r="BD100" s="37"/>
      <c r="BE100" s="56" t="n">
        <f aca="false">SUM(BE97:BE99)</f>
        <v>0</v>
      </c>
      <c r="BF100" s="56" t="n">
        <f aca="false">SUM(BF97:BF99)</f>
        <v>0</v>
      </c>
      <c r="BG100" s="56" t="n">
        <f aca="false">SUM(BG97:BG99)</f>
        <v>0</v>
      </c>
      <c r="BH100" s="56" t="n">
        <f aca="false">SUM(BH97:BH99)</f>
        <v>0</v>
      </c>
      <c r="BI100" s="56" t="n">
        <f aca="false">SUM(BI97:BI99)</f>
        <v>0</v>
      </c>
      <c r="BJ100" s="57" t="n">
        <f aca="false">SUM(BJ97:BJ99)</f>
        <v>0</v>
      </c>
      <c r="BK100" s="56" t="n">
        <f aca="false">SUM(BK97:BK99)</f>
        <v>0</v>
      </c>
      <c r="BL100" s="56" t="n">
        <f aca="false">SUM(BL97:BL99)</f>
        <v>0</v>
      </c>
      <c r="BM100" s="57" t="n">
        <f aca="false">SUM(BM97:BM99)</f>
        <v>0</v>
      </c>
      <c r="BN100" s="56" t="n">
        <f aca="false">SUM(BN97:BN99)</f>
        <v>0</v>
      </c>
      <c r="BO100" s="56" t="n">
        <f aca="false">SUM(BO97:BO99)</f>
        <v>2.45039723294757</v>
      </c>
      <c r="BP100" s="56" t="n">
        <f aca="false">SUM(BP97:BP99)</f>
        <v>0.0805300513387692</v>
      </c>
      <c r="BQ100" s="56" t="n">
        <f aca="false">SUM(BQ97:BQ99)</f>
        <v>0</v>
      </c>
      <c r="BR100" s="56" t="n">
        <f aca="false">SUM(BR97:BR99)</f>
        <v>0</v>
      </c>
      <c r="BS100" s="57" t="n">
        <f aca="false">SUM(BS97:BS99)</f>
        <v>2.53092728428634</v>
      </c>
      <c r="BT100" s="56" t="n">
        <f aca="false">SUM(BT97:BT99)</f>
        <v>0</v>
      </c>
      <c r="BU100" s="56" t="n">
        <f aca="false">SUM(BU97:BU99)</f>
        <v>0</v>
      </c>
      <c r="BV100" s="56" t="n">
        <f aca="false">SUM(BV97:BV99)</f>
        <v>0</v>
      </c>
      <c r="BW100" s="56" t="n">
        <f aca="false">SUM(BW97:BW99)</f>
        <v>0</v>
      </c>
      <c r="BX100" s="56" t="n">
        <f aca="false">SUM(BX97:BX99)</f>
        <v>0</v>
      </c>
      <c r="BY100" s="57" t="n">
        <f aca="false">SUM(BY97:BY99)</f>
        <v>0</v>
      </c>
      <c r="BZ100" s="57" t="n">
        <f aca="false">SUM(BZ97:BZ99)</f>
        <v>2.53092728428634</v>
      </c>
      <c r="CA100" s="58" t="n">
        <f aca="false">IF(BZ100=0,"",BZ100/$BZ$118)</f>
        <v>0.00147803183055461</v>
      </c>
      <c r="CB100" s="37"/>
      <c r="CC100" s="57" t="n">
        <f aca="false">SUM(CC97:CC99)</f>
        <v>0</v>
      </c>
      <c r="CD100" s="57" t="n">
        <f aca="false">SUM(CD97:CD99)</f>
        <v>0</v>
      </c>
      <c r="CE100" s="56" t="n">
        <f aca="false">SUM(CE97:CE99)</f>
        <v>0.67439014105625</v>
      </c>
      <c r="CF100" s="56" t="n">
        <f aca="false">SUM(CF97:CF99)</f>
        <v>0.693568333333332</v>
      </c>
      <c r="CG100" s="57" t="n">
        <f aca="false">SUM(CG97:CG99)</f>
        <v>1.36795847438958</v>
      </c>
      <c r="CH100" s="56" t="n">
        <f aca="false">SUM(CH97:CH99)</f>
        <v>0</v>
      </c>
      <c r="CI100" s="56" t="n">
        <f aca="false">SUM(CI97:CI99)</f>
        <v>0</v>
      </c>
      <c r="CJ100" s="56" t="n">
        <f aca="false">SUM(CJ97:CJ99)</f>
        <v>0</v>
      </c>
      <c r="CK100" s="56" t="n">
        <f aca="false">SUM(CK97:CK99)</f>
        <v>0</v>
      </c>
      <c r="CL100" s="56" t="n">
        <f aca="false">SUM(CL97:CL99)</f>
        <v>0</v>
      </c>
      <c r="CM100" s="56" t="n">
        <f aca="false">SUM(CM97:CM99)</f>
        <v>0</v>
      </c>
      <c r="CN100" s="56" t="n">
        <f aca="false">SUM(CN97:CN99)</f>
        <v>0</v>
      </c>
      <c r="CO100" s="56" t="n">
        <f aca="false">SUM(CO97:CO99)</f>
        <v>0</v>
      </c>
      <c r="CP100" s="56" t="n">
        <f aca="false">SUM(CP97:CP99)</f>
        <v>0</v>
      </c>
      <c r="CQ100" s="56" t="n">
        <f aca="false">SUM(CQ97:CQ99)</f>
        <v>0</v>
      </c>
      <c r="CR100" s="56" t="n">
        <f aca="false">SUM(CR97:CR99)</f>
        <v>0</v>
      </c>
      <c r="CS100" s="56" t="n">
        <f aca="false">SUM(CS97:CS99)</f>
        <v>0</v>
      </c>
      <c r="CT100" s="56" t="n">
        <f aca="false">SUM(CT97:CT99)</f>
        <v>0</v>
      </c>
      <c r="CU100" s="57" t="n">
        <f aca="false">SUM(CU97:CU99)</f>
        <v>0</v>
      </c>
      <c r="CV100" s="57" t="n">
        <f aca="false">SUM(CV97:CV99)</f>
        <v>1.36795847438958</v>
      </c>
      <c r="CW100" s="58" t="n">
        <f aca="false">IF(CV100=0,"",CV100/$CV$118)</f>
        <v>0.00210760898688249</v>
      </c>
    </row>
    <row r="101" customFormat="false" ht="15.75" hidden="false" customHeight="true" outlineLevel="0" collapsed="false">
      <c r="A101" s="43"/>
      <c r="B101" s="38" t="s">
        <v>44</v>
      </c>
      <c r="C101" s="1"/>
      <c r="D101" s="39"/>
      <c r="E101" s="39"/>
      <c r="F101" s="39"/>
      <c r="G101" s="39"/>
      <c r="H101" s="39"/>
      <c r="I101" s="39"/>
      <c r="J101" s="39"/>
      <c r="K101" s="39"/>
      <c r="L101" s="39"/>
      <c r="M101" s="39"/>
      <c r="N101" s="39"/>
      <c r="O101" s="35" t="n">
        <f aca="false">SUM(D101:N101)</f>
        <v>0</v>
      </c>
      <c r="P101" s="35"/>
      <c r="Q101" s="39"/>
      <c r="R101" s="39"/>
      <c r="S101" s="39"/>
      <c r="T101" s="35" t="n">
        <f aca="false">SUM(Q101:S101)</f>
        <v>0</v>
      </c>
      <c r="U101" s="39"/>
      <c r="V101" s="39"/>
      <c r="W101" s="39"/>
      <c r="X101" s="39"/>
      <c r="Y101" s="39"/>
      <c r="Z101" s="35" t="n">
        <f aca="false">SUM(U101:Y101)</f>
        <v>0</v>
      </c>
      <c r="AA101" s="35" t="n">
        <f aca="false">SUM(O101,P101,T101,Z101)</f>
        <v>0</v>
      </c>
      <c r="AB101" s="54" t="str">
        <f aca="false">IF(AA101=0,"",AA101/$AA$118)</f>
        <v/>
      </c>
      <c r="AC101" s="37"/>
      <c r="AD101" s="39"/>
      <c r="AE101" s="39"/>
      <c r="AF101" s="39"/>
      <c r="AG101" s="39"/>
      <c r="AH101" s="39"/>
      <c r="AI101" s="35" t="n">
        <f aca="false">SUM(AD101:AH101)</f>
        <v>0</v>
      </c>
      <c r="AJ101" s="39"/>
      <c r="AK101" s="39"/>
      <c r="AL101" s="39" t="n">
        <v>0.5</v>
      </c>
      <c r="AM101" s="39" t="n">
        <v>0.5</v>
      </c>
      <c r="AN101" s="39" t="n">
        <v>0.5</v>
      </c>
      <c r="AO101" s="35" t="n">
        <f aca="false">SUM(AJ101:AN101)</f>
        <v>1.5</v>
      </c>
      <c r="AP101" s="39"/>
      <c r="AQ101" s="39"/>
      <c r="AR101" s="39"/>
      <c r="AS101" s="39"/>
      <c r="AT101" s="39"/>
      <c r="AU101" s="35" t="n">
        <f aca="false">SUM(AP101:AT101)</f>
        <v>0</v>
      </c>
      <c r="AV101" s="39"/>
      <c r="AW101" s="39"/>
      <c r="AX101" s="39"/>
      <c r="AY101" s="39"/>
      <c r="AZ101" s="39"/>
      <c r="BA101" s="35" t="n">
        <f aca="false">SUM(AV101:AZ101)</f>
        <v>0</v>
      </c>
      <c r="BB101" s="35" t="n">
        <f aca="false">SUM(AI101,AO101,AU101,BA101)</f>
        <v>1.5</v>
      </c>
      <c r="BC101" s="54" t="n">
        <f aca="false">IF(BB101=0,"",BB101/$BB$118)</f>
        <v>0.000214238624437141</v>
      </c>
      <c r="BD101" s="37"/>
      <c r="BE101" s="39"/>
      <c r="BF101" s="39"/>
      <c r="BG101" s="39"/>
      <c r="BH101" s="39"/>
      <c r="BI101" s="39"/>
      <c r="BJ101" s="35" t="n">
        <f aca="false">SUM(BE101:BI101)</f>
        <v>0</v>
      </c>
      <c r="BK101" s="39"/>
      <c r="BL101" s="39"/>
      <c r="BM101" s="35" t="n">
        <f aca="false">SUM(BK101:BL101)</f>
        <v>0</v>
      </c>
      <c r="BN101" s="39"/>
      <c r="BO101" s="39"/>
      <c r="BP101" s="39"/>
      <c r="BQ101" s="39"/>
      <c r="BR101" s="39"/>
      <c r="BS101" s="35" t="n">
        <f aca="false">SUM(BN101:BR101)</f>
        <v>0</v>
      </c>
      <c r="BT101" s="39"/>
      <c r="BU101" s="39"/>
      <c r="BV101" s="39"/>
      <c r="BW101" s="39"/>
      <c r="BX101" s="39"/>
      <c r="BY101" s="35" t="n">
        <f aca="false">SUM(BT101:BX101)</f>
        <v>0</v>
      </c>
      <c r="BZ101" s="35" t="n">
        <f aca="false">SUM(BJ101,BM101,BS101,BY101)</f>
        <v>0</v>
      </c>
      <c r="CA101" s="54" t="str">
        <f aca="false">IF(BZ101=0,"",BZ101/$BZ$118)</f>
        <v/>
      </c>
      <c r="CB101" s="37"/>
      <c r="CC101" s="35"/>
      <c r="CD101" s="35"/>
      <c r="CE101" s="39"/>
      <c r="CF101" s="39"/>
      <c r="CG101" s="35" t="n">
        <f aca="false">SUM(CE101:CF101)</f>
        <v>0</v>
      </c>
      <c r="CH101" s="39"/>
      <c r="CI101" s="39"/>
      <c r="CJ101" s="39"/>
      <c r="CK101" s="39"/>
      <c r="CL101" s="39"/>
      <c r="CM101" s="39"/>
      <c r="CN101" s="39"/>
      <c r="CO101" s="39"/>
      <c r="CP101" s="39"/>
      <c r="CQ101" s="39"/>
      <c r="CR101" s="39"/>
      <c r="CS101" s="39"/>
      <c r="CT101" s="39"/>
      <c r="CU101" s="35" t="n">
        <f aca="false">SUM(CH101:CT101)</f>
        <v>0</v>
      </c>
      <c r="CV101" s="40" t="n">
        <f aca="false">SUM(CC101,CD101,CG101,CU101)</f>
        <v>0</v>
      </c>
      <c r="CW101" s="54" t="str">
        <f aca="false">IF(CV101=0,"",CV101/$CV$118)</f>
        <v/>
      </c>
    </row>
    <row r="102" customFormat="false" ht="15.75" hidden="false" customHeight="true" outlineLevel="0" collapsed="false">
      <c r="A102" s="43"/>
      <c r="B102" s="38" t="s">
        <v>45</v>
      </c>
      <c r="C102" s="1"/>
      <c r="D102" s="39"/>
      <c r="E102" s="39"/>
      <c r="F102" s="39"/>
      <c r="G102" s="39"/>
      <c r="H102" s="39"/>
      <c r="I102" s="39"/>
      <c r="J102" s="39"/>
      <c r="K102" s="39"/>
      <c r="L102" s="39"/>
      <c r="M102" s="39"/>
      <c r="N102" s="39"/>
      <c r="O102" s="40" t="n">
        <f aca="false">SUM(D102:N102)</f>
        <v>0</v>
      </c>
      <c r="P102" s="40"/>
      <c r="Q102" s="39"/>
      <c r="R102" s="39"/>
      <c r="S102" s="39"/>
      <c r="T102" s="40" t="n">
        <f aca="false">SUM(Q102:S102)</f>
        <v>0</v>
      </c>
      <c r="U102" s="39"/>
      <c r="V102" s="39"/>
      <c r="W102" s="39"/>
      <c r="X102" s="39"/>
      <c r="Y102" s="39"/>
      <c r="Z102" s="40" t="n">
        <f aca="false">SUM(U102:Y102)</f>
        <v>0</v>
      </c>
      <c r="AA102" s="40" t="n">
        <f aca="false">SUM(O102,P102,T102,Z102)</f>
        <v>0</v>
      </c>
      <c r="AB102" s="54" t="str">
        <f aca="false">IF(AA102=0,"",AA102/$AA$118)</f>
        <v/>
      </c>
      <c r="AC102" s="37"/>
      <c r="AD102" s="39"/>
      <c r="AE102" s="39"/>
      <c r="AF102" s="39"/>
      <c r="AG102" s="39"/>
      <c r="AH102" s="39"/>
      <c r="AI102" s="40" t="n">
        <f aca="false">SUM(AD102:AH102)</f>
        <v>0</v>
      </c>
      <c r="AJ102" s="39"/>
      <c r="AK102" s="39" t="n">
        <v>1.6104</v>
      </c>
      <c r="AL102" s="39"/>
      <c r="AM102" s="39"/>
      <c r="AN102" s="39" t="n">
        <v>1.6241</v>
      </c>
      <c r="AO102" s="40" t="n">
        <f aca="false">SUM(AJ102:AN102)</f>
        <v>3.2345</v>
      </c>
      <c r="AP102" s="39"/>
      <c r="AQ102" s="39"/>
      <c r="AR102" s="39"/>
      <c r="AS102" s="39"/>
      <c r="AT102" s="39"/>
      <c r="AU102" s="40" t="n">
        <f aca="false">SUM(AP102:AT102)</f>
        <v>0</v>
      </c>
      <c r="AV102" s="39"/>
      <c r="AW102" s="39"/>
      <c r="AX102" s="39"/>
      <c r="AY102" s="39"/>
      <c r="AZ102" s="39"/>
      <c r="BA102" s="40" t="n">
        <f aca="false">SUM(AV102:AZ102)</f>
        <v>0</v>
      </c>
      <c r="BB102" s="40" t="n">
        <f aca="false">SUM(AI102,AO102,AU102,BA102)</f>
        <v>3.2345</v>
      </c>
      <c r="BC102" s="54" t="n">
        <f aca="false">IF(BB102=0,"",BB102/$BB$118)</f>
        <v>0.000461969887161288</v>
      </c>
      <c r="BD102" s="37"/>
      <c r="BE102" s="39"/>
      <c r="BF102" s="39"/>
      <c r="BG102" s="39"/>
      <c r="BH102" s="39"/>
      <c r="BI102" s="39"/>
      <c r="BJ102" s="40" t="n">
        <f aca="false">SUM(BE102:BI102)</f>
        <v>0</v>
      </c>
      <c r="BK102" s="39"/>
      <c r="BL102" s="39"/>
      <c r="BM102" s="40" t="n">
        <f aca="false">SUM(BK102:BL102)</f>
        <v>0</v>
      </c>
      <c r="BN102" s="39"/>
      <c r="BO102" s="39"/>
      <c r="BP102" s="39"/>
      <c r="BQ102" s="39"/>
      <c r="BR102" s="39"/>
      <c r="BS102" s="40" t="n">
        <f aca="false">SUM(BN102:BR102)</f>
        <v>0</v>
      </c>
      <c r="BT102" s="39"/>
      <c r="BU102" s="39"/>
      <c r="BV102" s="39"/>
      <c r="BW102" s="39"/>
      <c r="BX102" s="39"/>
      <c r="BY102" s="40" t="n">
        <f aca="false">SUM(BT102:BX102)</f>
        <v>0</v>
      </c>
      <c r="BZ102" s="40" t="n">
        <f aca="false">SUM(BJ102,BM102,BS102,BY102)</f>
        <v>0</v>
      </c>
      <c r="CA102" s="54" t="str">
        <f aca="false">IF(BZ102=0,"",BZ102/$BZ$118)</f>
        <v/>
      </c>
      <c r="CB102" s="37"/>
      <c r="CC102" s="40"/>
      <c r="CD102" s="40"/>
      <c r="CE102" s="39"/>
      <c r="CF102" s="39"/>
      <c r="CG102" s="40" t="n">
        <f aca="false">SUM(CE102:CF102)</f>
        <v>0</v>
      </c>
      <c r="CH102" s="39"/>
      <c r="CI102" s="39"/>
      <c r="CJ102" s="39"/>
      <c r="CK102" s="39"/>
      <c r="CL102" s="39"/>
      <c r="CM102" s="39"/>
      <c r="CN102" s="39"/>
      <c r="CO102" s="39"/>
      <c r="CP102" s="39"/>
      <c r="CQ102" s="39"/>
      <c r="CR102" s="39"/>
      <c r="CS102" s="39"/>
      <c r="CT102" s="39"/>
      <c r="CU102" s="40" t="n">
        <f aca="false">SUM(CH102:CT102)</f>
        <v>0</v>
      </c>
      <c r="CV102" s="40" t="n">
        <f aca="false">SUM(CC102,CD102,CG102,CU102)</f>
        <v>0</v>
      </c>
      <c r="CW102" s="54" t="str">
        <f aca="false">IF(CV102=0,"",CV102/$CV$118)</f>
        <v/>
      </c>
    </row>
    <row r="103" customFormat="false" ht="15.75" hidden="false" customHeight="true" outlineLevel="0" collapsed="false">
      <c r="A103" s="43"/>
      <c r="B103" s="38" t="s">
        <v>46</v>
      </c>
      <c r="C103" s="1"/>
      <c r="D103" s="39"/>
      <c r="E103" s="39"/>
      <c r="F103" s="39"/>
      <c r="G103" s="39"/>
      <c r="H103" s="39"/>
      <c r="I103" s="39"/>
      <c r="J103" s="39"/>
      <c r="K103" s="39"/>
      <c r="L103" s="39"/>
      <c r="M103" s="39"/>
      <c r="N103" s="39"/>
      <c r="O103" s="40" t="n">
        <f aca="false">SUM(D103:N103)</f>
        <v>0</v>
      </c>
      <c r="P103" s="40"/>
      <c r="Q103" s="39"/>
      <c r="R103" s="39"/>
      <c r="S103" s="39"/>
      <c r="T103" s="40" t="n">
        <f aca="false">SUM(Q103:S103)</f>
        <v>0</v>
      </c>
      <c r="U103" s="39"/>
      <c r="V103" s="39"/>
      <c r="W103" s="39"/>
      <c r="X103" s="39"/>
      <c r="Y103" s="39"/>
      <c r="Z103" s="40" t="n">
        <f aca="false">SUM(U103:Y103)</f>
        <v>0</v>
      </c>
      <c r="AA103" s="40" t="n">
        <f aca="false">SUM(O103,P103,T103,Z103)</f>
        <v>0</v>
      </c>
      <c r="AB103" s="54" t="str">
        <f aca="false">IF(AA103=0,"",AA103/$AA$118)</f>
        <v/>
      </c>
      <c r="AC103" s="37"/>
      <c r="AD103" s="39"/>
      <c r="AE103" s="39"/>
      <c r="AF103" s="39"/>
      <c r="AG103" s="39"/>
      <c r="AH103" s="39"/>
      <c r="AI103" s="40" t="n">
        <f aca="false">SUM(AD103:AH103)</f>
        <v>0</v>
      </c>
      <c r="AJ103" s="39" t="n">
        <v>1</v>
      </c>
      <c r="AK103" s="39" t="n">
        <v>1</v>
      </c>
      <c r="AL103" s="39" t="n">
        <v>1</v>
      </c>
      <c r="AM103" s="39"/>
      <c r="AN103" s="39"/>
      <c r="AO103" s="40" t="n">
        <f aca="false">SUM(AJ103:AN103)</f>
        <v>3</v>
      </c>
      <c r="AP103" s="39"/>
      <c r="AQ103" s="39"/>
      <c r="AR103" s="39"/>
      <c r="AS103" s="39"/>
      <c r="AT103" s="39"/>
      <c r="AU103" s="40" t="n">
        <f aca="false">SUM(AP103:AT103)</f>
        <v>0</v>
      </c>
      <c r="AV103" s="39"/>
      <c r="AW103" s="39"/>
      <c r="AX103" s="39"/>
      <c r="AY103" s="39"/>
      <c r="AZ103" s="39"/>
      <c r="BA103" s="40" t="n">
        <f aca="false">SUM(AV103:AZ103)</f>
        <v>0</v>
      </c>
      <c r="BB103" s="40" t="n">
        <f aca="false">SUM(AI103,AO103,AU103,BA103)</f>
        <v>3</v>
      </c>
      <c r="BC103" s="54" t="n">
        <f aca="false">IF(BB103=0,"",BB103/$BB$118)</f>
        <v>0.000428477248874282</v>
      </c>
      <c r="BD103" s="37"/>
      <c r="BE103" s="39"/>
      <c r="BF103" s="39"/>
      <c r="BG103" s="39"/>
      <c r="BH103" s="39"/>
      <c r="BI103" s="39"/>
      <c r="BJ103" s="40" t="n">
        <f aca="false">SUM(BE103:BI103)</f>
        <v>0</v>
      </c>
      <c r="BK103" s="39"/>
      <c r="BL103" s="39"/>
      <c r="BM103" s="40" t="n">
        <f aca="false">SUM(BK103:BL103)</f>
        <v>0</v>
      </c>
      <c r="BN103" s="39"/>
      <c r="BO103" s="39"/>
      <c r="BP103" s="39"/>
      <c r="BQ103" s="39"/>
      <c r="BR103" s="39"/>
      <c r="BS103" s="40" t="n">
        <f aca="false">SUM(BN103:BR103)</f>
        <v>0</v>
      </c>
      <c r="BT103" s="39"/>
      <c r="BU103" s="39"/>
      <c r="BV103" s="39"/>
      <c r="BW103" s="39"/>
      <c r="BX103" s="39"/>
      <c r="BY103" s="40" t="n">
        <f aca="false">SUM(BT103:BX103)</f>
        <v>0</v>
      </c>
      <c r="BZ103" s="40" t="n">
        <f aca="false">SUM(BJ103,BM103,BS103,BY103)</f>
        <v>0</v>
      </c>
      <c r="CA103" s="54" t="str">
        <f aca="false">IF(BZ103=0,"",BZ103/$BZ$118)</f>
        <v/>
      </c>
      <c r="CB103" s="37"/>
      <c r="CC103" s="40"/>
      <c r="CD103" s="40"/>
      <c r="CE103" s="39"/>
      <c r="CF103" s="39"/>
      <c r="CG103" s="40" t="n">
        <f aca="false">SUM(CE103:CF103)</f>
        <v>0</v>
      </c>
      <c r="CH103" s="39"/>
      <c r="CI103" s="39"/>
      <c r="CJ103" s="39"/>
      <c r="CK103" s="39"/>
      <c r="CL103" s="39"/>
      <c r="CM103" s="39"/>
      <c r="CN103" s="39"/>
      <c r="CO103" s="39"/>
      <c r="CP103" s="39"/>
      <c r="CQ103" s="39"/>
      <c r="CR103" s="39"/>
      <c r="CS103" s="39"/>
      <c r="CT103" s="39"/>
      <c r="CU103" s="40" t="n">
        <f aca="false">SUM(CH103:CT103)</f>
        <v>0</v>
      </c>
      <c r="CV103" s="40" t="n">
        <f aca="false">SUM(CC103,CD103,CG103,CU103)</f>
        <v>0</v>
      </c>
      <c r="CW103" s="54" t="str">
        <f aca="false">IF(CV103=0,"",CV103/$CV$118)</f>
        <v/>
      </c>
    </row>
    <row r="104" customFormat="false" ht="15.75" hidden="false" customHeight="true" outlineLevel="0" collapsed="false">
      <c r="A104" s="43"/>
      <c r="B104" s="38" t="s">
        <v>47</v>
      </c>
      <c r="C104" s="1"/>
      <c r="D104" s="39"/>
      <c r="E104" s="39"/>
      <c r="F104" s="39"/>
      <c r="G104" s="39"/>
      <c r="H104" s="39"/>
      <c r="I104" s="39"/>
      <c r="J104" s="39"/>
      <c r="K104" s="39"/>
      <c r="L104" s="39"/>
      <c r="M104" s="39"/>
      <c r="N104" s="39"/>
      <c r="O104" s="40" t="n">
        <f aca="false">SUM(D104:N104)</f>
        <v>0</v>
      </c>
      <c r="P104" s="40"/>
      <c r="Q104" s="39"/>
      <c r="R104" s="39"/>
      <c r="S104" s="39"/>
      <c r="T104" s="40" t="n">
        <f aca="false">SUM(Q104:S104)</f>
        <v>0</v>
      </c>
      <c r="U104" s="39"/>
      <c r="V104" s="39"/>
      <c r="W104" s="39"/>
      <c r="X104" s="39"/>
      <c r="Y104" s="39"/>
      <c r="Z104" s="40" t="n">
        <f aca="false">SUM(U104:Y104)</f>
        <v>0</v>
      </c>
      <c r="AA104" s="40" t="n">
        <f aca="false">SUM(O104,P104,T104,Z104)</f>
        <v>0</v>
      </c>
      <c r="AB104" s="54" t="str">
        <f aca="false">IF(AA104=0,"",AA104/$AA$118)</f>
        <v/>
      </c>
      <c r="AC104" s="37"/>
      <c r="AD104" s="39"/>
      <c r="AE104" s="39"/>
      <c r="AF104" s="39"/>
      <c r="AG104" s="39"/>
      <c r="AH104" s="39"/>
      <c r="AI104" s="40" t="n">
        <f aca="false">SUM(AD104:AH104)</f>
        <v>0</v>
      </c>
      <c r="AJ104" s="39"/>
      <c r="AK104" s="39" t="n">
        <v>4.3</v>
      </c>
      <c r="AL104" s="39" t="n">
        <v>2.2</v>
      </c>
      <c r="AM104" s="39" t="n">
        <v>25</v>
      </c>
      <c r="AN104" s="39"/>
      <c r="AO104" s="40" t="n">
        <f aca="false">SUM(AJ104:AN104)</f>
        <v>31.5</v>
      </c>
      <c r="AP104" s="39"/>
      <c r="AQ104" s="39"/>
      <c r="AR104" s="39"/>
      <c r="AS104" s="39"/>
      <c r="AT104" s="39"/>
      <c r="AU104" s="40" t="n">
        <f aca="false">SUM(AP104:AT104)</f>
        <v>0</v>
      </c>
      <c r="AV104" s="39"/>
      <c r="AW104" s="39"/>
      <c r="AX104" s="39"/>
      <c r="AY104" s="39"/>
      <c r="AZ104" s="39"/>
      <c r="BA104" s="40" t="n">
        <f aca="false">SUM(AV104:AZ104)</f>
        <v>0</v>
      </c>
      <c r="BB104" s="40" t="n">
        <f aca="false">SUM(AI104,AO104,AU104,BA104)</f>
        <v>31.5</v>
      </c>
      <c r="BC104" s="54" t="n">
        <f aca="false">IF(BB104=0,"",BB104/$BB$118)</f>
        <v>0.00449901111317996</v>
      </c>
      <c r="BD104" s="37"/>
      <c r="BE104" s="39"/>
      <c r="BF104" s="39"/>
      <c r="BG104" s="39"/>
      <c r="BH104" s="39"/>
      <c r="BI104" s="39"/>
      <c r="BJ104" s="40" t="n">
        <f aca="false">SUM(BE104:BI104)</f>
        <v>0</v>
      </c>
      <c r="BK104" s="39"/>
      <c r="BL104" s="39"/>
      <c r="BM104" s="40" t="n">
        <f aca="false">SUM(BK104:BL104)</f>
        <v>0</v>
      </c>
      <c r="BN104" s="39"/>
      <c r="BO104" s="39"/>
      <c r="BP104" s="39"/>
      <c r="BQ104" s="39"/>
      <c r="BR104" s="39"/>
      <c r="BS104" s="40" t="n">
        <f aca="false">SUM(BN104:BR104)</f>
        <v>0</v>
      </c>
      <c r="BT104" s="39"/>
      <c r="BU104" s="39"/>
      <c r="BV104" s="39"/>
      <c r="BW104" s="39"/>
      <c r="BX104" s="39"/>
      <c r="BY104" s="40" t="n">
        <f aca="false">SUM(BT104:BX104)</f>
        <v>0</v>
      </c>
      <c r="BZ104" s="40" t="n">
        <f aca="false">SUM(BJ104,BM104,BS104,BY104)</f>
        <v>0</v>
      </c>
      <c r="CA104" s="54" t="str">
        <f aca="false">IF(BZ104=0,"",BZ104/$BZ$118)</f>
        <v/>
      </c>
      <c r="CB104" s="37"/>
      <c r="CC104" s="40"/>
      <c r="CD104" s="40"/>
      <c r="CE104" s="39"/>
      <c r="CF104" s="39"/>
      <c r="CG104" s="40" t="n">
        <f aca="false">SUM(CE104:CF104)</f>
        <v>0</v>
      </c>
      <c r="CH104" s="39"/>
      <c r="CI104" s="39"/>
      <c r="CJ104" s="39"/>
      <c r="CK104" s="39"/>
      <c r="CL104" s="39"/>
      <c r="CM104" s="39"/>
      <c r="CN104" s="39"/>
      <c r="CO104" s="39"/>
      <c r="CP104" s="39"/>
      <c r="CQ104" s="39"/>
      <c r="CR104" s="39"/>
      <c r="CS104" s="39"/>
      <c r="CT104" s="39"/>
      <c r="CU104" s="40" t="n">
        <f aca="false">SUM(CH104:CT104)</f>
        <v>0</v>
      </c>
      <c r="CV104" s="40" t="n">
        <f aca="false">SUM(CC104,CD104,CG104,CU104)</f>
        <v>0</v>
      </c>
      <c r="CW104" s="54" t="str">
        <f aca="false">IF(CV104=0,"",CV104/$CV$118)</f>
        <v/>
      </c>
    </row>
    <row r="105" customFormat="false" ht="15.75" hidden="false" customHeight="true" outlineLevel="0" collapsed="false">
      <c r="A105" s="43"/>
      <c r="B105" s="38" t="s">
        <v>48</v>
      </c>
      <c r="C105" s="1"/>
      <c r="D105" s="39"/>
      <c r="E105" s="39"/>
      <c r="F105" s="39"/>
      <c r="G105" s="39"/>
      <c r="H105" s="39"/>
      <c r="I105" s="39"/>
      <c r="J105" s="39"/>
      <c r="K105" s="39"/>
      <c r="L105" s="39"/>
      <c r="M105" s="39"/>
      <c r="N105" s="39"/>
      <c r="O105" s="40" t="n">
        <f aca="false">SUM(D105:N105)</f>
        <v>0</v>
      </c>
      <c r="P105" s="40"/>
      <c r="Q105" s="39"/>
      <c r="R105" s="39"/>
      <c r="S105" s="39"/>
      <c r="T105" s="40" t="n">
        <f aca="false">SUM(Q105:S105)</f>
        <v>0</v>
      </c>
      <c r="U105" s="39"/>
      <c r="V105" s="39"/>
      <c r="W105" s="39"/>
      <c r="X105" s="39"/>
      <c r="Y105" s="39"/>
      <c r="Z105" s="40" t="n">
        <f aca="false">SUM(U105:Y105)</f>
        <v>0</v>
      </c>
      <c r="AA105" s="40" t="n">
        <f aca="false">SUM(O105,P105,T105,Z105)</f>
        <v>0</v>
      </c>
      <c r="AB105" s="54" t="str">
        <f aca="false">IF(AA105=0,"",AA105/$AA$118)</f>
        <v/>
      </c>
      <c r="AC105" s="37"/>
      <c r="AD105" s="39"/>
      <c r="AE105" s="39"/>
      <c r="AF105" s="39"/>
      <c r="AG105" s="39"/>
      <c r="AH105" s="39"/>
      <c r="AI105" s="40" t="n">
        <f aca="false">SUM(AD105:AH105)</f>
        <v>0</v>
      </c>
      <c r="AJ105" s="39"/>
      <c r="AK105" s="39" t="n">
        <v>3.2</v>
      </c>
      <c r="AL105" s="39" t="n">
        <v>6.85529526</v>
      </c>
      <c r="AM105" s="39" t="n">
        <v>6.6414</v>
      </c>
      <c r="AN105" s="39"/>
      <c r="AO105" s="40" t="n">
        <f aca="false">SUM(AJ105:AN105)</f>
        <v>16.69669526</v>
      </c>
      <c r="AP105" s="39"/>
      <c r="AQ105" s="39"/>
      <c r="AR105" s="39"/>
      <c r="AS105" s="39"/>
      <c r="AT105" s="39"/>
      <c r="AU105" s="40" t="n">
        <f aca="false">SUM(AP105:AT105)</f>
        <v>0</v>
      </c>
      <c r="AV105" s="39"/>
      <c r="AW105" s="39"/>
      <c r="AX105" s="39"/>
      <c r="AY105" s="39"/>
      <c r="AZ105" s="39"/>
      <c r="BA105" s="40" t="n">
        <f aca="false">SUM(AV105:AZ105)</f>
        <v>0</v>
      </c>
      <c r="BB105" s="40" t="n">
        <f aca="false">SUM(AI105,AO105,AU105,BA105)</f>
        <v>16.69669526</v>
      </c>
      <c r="BC105" s="54" t="n">
        <f aca="false">IF(BB105=0,"",BB105/$BB$118)</f>
        <v>0.00238471801676569</v>
      </c>
      <c r="BD105" s="37"/>
      <c r="BE105" s="39"/>
      <c r="BF105" s="39"/>
      <c r="BG105" s="39"/>
      <c r="BH105" s="39"/>
      <c r="BI105" s="39"/>
      <c r="BJ105" s="40" t="n">
        <f aca="false">SUM(BE105:BI105)</f>
        <v>0</v>
      </c>
      <c r="BK105" s="39"/>
      <c r="BL105" s="39"/>
      <c r="BM105" s="40" t="n">
        <f aca="false">SUM(BK105:BL105)</f>
        <v>0</v>
      </c>
      <c r="BN105" s="39"/>
      <c r="BO105" s="39"/>
      <c r="BP105" s="39"/>
      <c r="BQ105" s="39"/>
      <c r="BR105" s="39"/>
      <c r="BS105" s="40" t="n">
        <f aca="false">SUM(BN105:BR105)</f>
        <v>0</v>
      </c>
      <c r="BT105" s="39"/>
      <c r="BU105" s="39"/>
      <c r="BV105" s="39"/>
      <c r="BW105" s="39"/>
      <c r="BX105" s="39"/>
      <c r="BY105" s="40" t="n">
        <f aca="false">SUM(BT105:BX105)</f>
        <v>0</v>
      </c>
      <c r="BZ105" s="40" t="n">
        <f aca="false">SUM(BJ105,BM105,BS105,BY105)</f>
        <v>0</v>
      </c>
      <c r="CA105" s="54" t="str">
        <f aca="false">IF(BZ105=0,"",BZ105/$BZ$118)</f>
        <v/>
      </c>
      <c r="CB105" s="37"/>
      <c r="CC105" s="40"/>
      <c r="CD105" s="40"/>
      <c r="CE105" s="39"/>
      <c r="CF105" s="39"/>
      <c r="CG105" s="40" t="n">
        <f aca="false">SUM(CE105:CF105)</f>
        <v>0</v>
      </c>
      <c r="CH105" s="39"/>
      <c r="CI105" s="39"/>
      <c r="CJ105" s="39"/>
      <c r="CK105" s="39"/>
      <c r="CL105" s="39"/>
      <c r="CM105" s="39"/>
      <c r="CN105" s="39"/>
      <c r="CO105" s="39"/>
      <c r="CP105" s="39"/>
      <c r="CQ105" s="39"/>
      <c r="CR105" s="39"/>
      <c r="CS105" s="39"/>
      <c r="CT105" s="39"/>
      <c r="CU105" s="40" t="n">
        <f aca="false">SUM(CH105:CT105)</f>
        <v>0</v>
      </c>
      <c r="CV105" s="40" t="n">
        <f aca="false">SUM(CC105,CD105,CG105,CU105)</f>
        <v>0</v>
      </c>
      <c r="CW105" s="54" t="str">
        <f aca="false">IF(CV105=0,"",CV105/$CV$118)</f>
        <v/>
      </c>
    </row>
    <row r="106" customFormat="false" ht="15.75" hidden="false" customHeight="true" outlineLevel="0" collapsed="false">
      <c r="A106" s="43"/>
      <c r="B106" s="38" t="s">
        <v>49</v>
      </c>
      <c r="C106" s="1"/>
      <c r="D106" s="39"/>
      <c r="E106" s="39"/>
      <c r="F106" s="39"/>
      <c r="G106" s="39"/>
      <c r="H106" s="39"/>
      <c r="I106" s="39"/>
      <c r="J106" s="39"/>
      <c r="K106" s="39"/>
      <c r="L106" s="39"/>
      <c r="M106" s="39"/>
      <c r="N106" s="39"/>
      <c r="O106" s="40" t="n">
        <f aca="false">SUM(D106:N106)</f>
        <v>0</v>
      </c>
      <c r="P106" s="40"/>
      <c r="Q106" s="39"/>
      <c r="R106" s="39"/>
      <c r="S106" s="39"/>
      <c r="T106" s="40" t="n">
        <f aca="false">SUM(Q106:S106)</f>
        <v>0</v>
      </c>
      <c r="U106" s="39"/>
      <c r="V106" s="39"/>
      <c r="W106" s="39"/>
      <c r="X106" s="39"/>
      <c r="Y106" s="39"/>
      <c r="Z106" s="40" t="n">
        <f aca="false">SUM(U106:Y106)</f>
        <v>0</v>
      </c>
      <c r="AA106" s="40" t="n">
        <f aca="false">SUM(O106,P106,T106,Z106)</f>
        <v>0</v>
      </c>
      <c r="AB106" s="54" t="str">
        <f aca="false">IF(AA106=0,"",AA106/$AA$118)</f>
        <v/>
      </c>
      <c r="AC106" s="37"/>
      <c r="AD106" s="39"/>
      <c r="AE106" s="39"/>
      <c r="AF106" s="39"/>
      <c r="AG106" s="39"/>
      <c r="AH106" s="39"/>
      <c r="AI106" s="40" t="n">
        <f aca="false">SUM(AD106:AH106)</f>
        <v>0</v>
      </c>
      <c r="AJ106" s="39"/>
      <c r="AK106" s="39"/>
      <c r="AL106" s="39" t="n">
        <v>3.181</v>
      </c>
      <c r="AM106" s="39"/>
      <c r="AN106" s="39"/>
      <c r="AO106" s="40" t="n">
        <f aca="false">SUM(AJ106:AN106)</f>
        <v>3.181</v>
      </c>
      <c r="AP106" s="39"/>
      <c r="AQ106" s="39"/>
      <c r="AR106" s="39"/>
      <c r="AS106" s="39"/>
      <c r="AT106" s="39"/>
      <c r="AU106" s="40" t="n">
        <f aca="false">SUM(AP106:AT106)</f>
        <v>0</v>
      </c>
      <c r="AV106" s="39"/>
      <c r="AW106" s="39"/>
      <c r="AX106" s="39"/>
      <c r="AY106" s="39"/>
      <c r="AZ106" s="39"/>
      <c r="BA106" s="40" t="n">
        <f aca="false">SUM(AV106:AZ106)</f>
        <v>0</v>
      </c>
      <c r="BB106" s="40" t="n">
        <f aca="false">SUM(AI106,AO106,AU106,BA106)</f>
        <v>3.181</v>
      </c>
      <c r="BC106" s="54" t="n">
        <f aca="false">IF(BB106=0,"",BB106/$BB$118)</f>
        <v>0.000454328709556363</v>
      </c>
      <c r="BD106" s="37"/>
      <c r="BE106" s="39"/>
      <c r="BF106" s="39"/>
      <c r="BG106" s="39"/>
      <c r="BH106" s="39"/>
      <c r="BI106" s="39"/>
      <c r="BJ106" s="40" t="n">
        <f aca="false">SUM(BE106:BI106)</f>
        <v>0</v>
      </c>
      <c r="BK106" s="39"/>
      <c r="BL106" s="39"/>
      <c r="BM106" s="40" t="n">
        <f aca="false">SUM(BK106:BL106)</f>
        <v>0</v>
      </c>
      <c r="BN106" s="39"/>
      <c r="BO106" s="39"/>
      <c r="BP106" s="39"/>
      <c r="BQ106" s="39"/>
      <c r="BR106" s="39"/>
      <c r="BS106" s="40" t="n">
        <f aca="false">SUM(BN106:BR106)</f>
        <v>0</v>
      </c>
      <c r="BT106" s="39"/>
      <c r="BU106" s="39"/>
      <c r="BV106" s="39"/>
      <c r="BW106" s="39"/>
      <c r="BX106" s="39"/>
      <c r="BY106" s="40" t="n">
        <f aca="false">SUM(BT106:BX106)</f>
        <v>0</v>
      </c>
      <c r="BZ106" s="40" t="n">
        <f aca="false">SUM(BJ106,BM106,BS106,BY106)</f>
        <v>0</v>
      </c>
      <c r="CA106" s="54" t="str">
        <f aca="false">IF(BZ106=0,"",BZ106/$BZ$118)</f>
        <v/>
      </c>
      <c r="CB106" s="37"/>
      <c r="CC106" s="40"/>
      <c r="CD106" s="40"/>
      <c r="CE106" s="39"/>
      <c r="CF106" s="39"/>
      <c r="CG106" s="40" t="n">
        <f aca="false">SUM(CE106:CF106)</f>
        <v>0</v>
      </c>
      <c r="CH106" s="39"/>
      <c r="CI106" s="39"/>
      <c r="CJ106" s="39"/>
      <c r="CK106" s="39"/>
      <c r="CL106" s="39"/>
      <c r="CM106" s="39"/>
      <c r="CN106" s="39"/>
      <c r="CO106" s="39"/>
      <c r="CP106" s="39"/>
      <c r="CQ106" s="39"/>
      <c r="CR106" s="39"/>
      <c r="CS106" s="39"/>
      <c r="CT106" s="39"/>
      <c r="CU106" s="40" t="n">
        <f aca="false">SUM(CH106:CT106)</f>
        <v>0</v>
      </c>
      <c r="CV106" s="40" t="n">
        <f aca="false">SUM(CC106,CD106,CG106,CU106)</f>
        <v>0</v>
      </c>
      <c r="CW106" s="54" t="str">
        <f aca="false">IF(CV106=0,"",CV106/$CV$118)</f>
        <v/>
      </c>
    </row>
    <row r="107" customFormat="false" ht="30" hidden="false" customHeight="true" outlineLevel="0" collapsed="false">
      <c r="A107" s="43"/>
      <c r="B107" s="38" t="s">
        <v>50</v>
      </c>
      <c r="C107" s="1"/>
      <c r="D107" s="39"/>
      <c r="E107" s="39"/>
      <c r="F107" s="39"/>
      <c r="G107" s="39"/>
      <c r="H107" s="39"/>
      <c r="I107" s="39"/>
      <c r="J107" s="39"/>
      <c r="K107" s="39"/>
      <c r="L107" s="39"/>
      <c r="M107" s="39"/>
      <c r="N107" s="39"/>
      <c r="O107" s="40" t="n">
        <f aca="false">SUM(D107:N107)</f>
        <v>0</v>
      </c>
      <c r="P107" s="40"/>
      <c r="Q107" s="39"/>
      <c r="R107" s="39"/>
      <c r="S107" s="39"/>
      <c r="T107" s="40" t="n">
        <f aca="false">SUM(Q107:S107)</f>
        <v>0</v>
      </c>
      <c r="U107" s="39"/>
      <c r="V107" s="39"/>
      <c r="W107" s="39"/>
      <c r="X107" s="39"/>
      <c r="Y107" s="39"/>
      <c r="Z107" s="40" t="n">
        <f aca="false">SUM(U107:Y107)</f>
        <v>0</v>
      </c>
      <c r="AA107" s="40" t="n">
        <f aca="false">SUM(O107,P107,T107,Z107)</f>
        <v>0</v>
      </c>
      <c r="AB107" s="54" t="str">
        <f aca="false">IF(AA107=0,"",AA107/$AA$118)</f>
        <v/>
      </c>
      <c r="AC107" s="37"/>
      <c r="AD107" s="39"/>
      <c r="AE107" s="39"/>
      <c r="AF107" s="39"/>
      <c r="AG107" s="39"/>
      <c r="AH107" s="39"/>
      <c r="AI107" s="40" t="n">
        <f aca="false">SUM(AD107:AH107)</f>
        <v>0</v>
      </c>
      <c r="AJ107" s="39"/>
      <c r="AK107" s="39"/>
      <c r="AL107" s="39"/>
      <c r="AM107" s="39" t="n">
        <v>2</v>
      </c>
      <c r="AN107" s="39"/>
      <c r="AO107" s="40" t="n">
        <f aca="false">SUM(AJ107:AN107)</f>
        <v>2</v>
      </c>
      <c r="AP107" s="39"/>
      <c r="AQ107" s="39"/>
      <c r="AR107" s="39"/>
      <c r="AS107" s="39"/>
      <c r="AT107" s="39"/>
      <c r="AU107" s="40" t="n">
        <f aca="false">SUM(AP107:AT107)</f>
        <v>0</v>
      </c>
      <c r="AV107" s="39"/>
      <c r="AW107" s="39"/>
      <c r="AX107" s="39"/>
      <c r="AY107" s="39"/>
      <c r="AZ107" s="39"/>
      <c r="BA107" s="40" t="n">
        <f aca="false">SUM(AV107:AZ107)</f>
        <v>0</v>
      </c>
      <c r="BB107" s="40" t="n">
        <f aca="false">SUM(AI107,AO107,AU107,BA107)</f>
        <v>2</v>
      </c>
      <c r="BC107" s="54" t="n">
        <f aca="false">IF(BB107=0,"",BB107/$BB$118)</f>
        <v>0.000285651499249521</v>
      </c>
      <c r="BD107" s="37"/>
      <c r="BE107" s="39"/>
      <c r="BF107" s="39"/>
      <c r="BG107" s="39"/>
      <c r="BH107" s="39"/>
      <c r="BI107" s="39"/>
      <c r="BJ107" s="40" t="n">
        <f aca="false">SUM(BE107:BI107)</f>
        <v>0</v>
      </c>
      <c r="BK107" s="39"/>
      <c r="BL107" s="39"/>
      <c r="BM107" s="40" t="n">
        <f aca="false">SUM(BK107:BL107)</f>
        <v>0</v>
      </c>
      <c r="BN107" s="39"/>
      <c r="BO107" s="39"/>
      <c r="BP107" s="39"/>
      <c r="BQ107" s="39"/>
      <c r="BR107" s="39"/>
      <c r="BS107" s="40" t="n">
        <f aca="false">SUM(BN107:BR107)</f>
        <v>0</v>
      </c>
      <c r="BT107" s="39"/>
      <c r="BU107" s="39"/>
      <c r="BV107" s="39"/>
      <c r="BW107" s="39"/>
      <c r="BX107" s="39"/>
      <c r="BY107" s="40" t="n">
        <f aca="false">SUM(BT107:BX107)</f>
        <v>0</v>
      </c>
      <c r="BZ107" s="40" t="n">
        <f aca="false">SUM(BJ107,BM107,BS107,BY107)</f>
        <v>0</v>
      </c>
      <c r="CA107" s="54" t="str">
        <f aca="false">IF(BZ107=0,"",BZ107/$BZ$118)</f>
        <v/>
      </c>
      <c r="CB107" s="37"/>
      <c r="CC107" s="40"/>
      <c r="CD107" s="40"/>
      <c r="CE107" s="39"/>
      <c r="CF107" s="39"/>
      <c r="CG107" s="40" t="n">
        <f aca="false">SUM(CE107:CF107)</f>
        <v>0</v>
      </c>
      <c r="CH107" s="39"/>
      <c r="CI107" s="39"/>
      <c r="CJ107" s="39"/>
      <c r="CK107" s="39"/>
      <c r="CL107" s="39"/>
      <c r="CM107" s="39"/>
      <c r="CN107" s="39"/>
      <c r="CO107" s="39"/>
      <c r="CP107" s="39"/>
      <c r="CQ107" s="39"/>
      <c r="CR107" s="39"/>
      <c r="CS107" s="39"/>
      <c r="CT107" s="39"/>
      <c r="CU107" s="40" t="n">
        <f aca="false">SUM(CH107:CT107)</f>
        <v>0</v>
      </c>
      <c r="CV107" s="40" t="n">
        <f aca="false">SUM(CC107,CD107,CG107,CU107)</f>
        <v>0</v>
      </c>
      <c r="CW107" s="54" t="str">
        <f aca="false">IF(CV107=0,"",CV107/$CV$118)</f>
        <v/>
      </c>
    </row>
    <row r="108" customFormat="false" ht="15.75" hidden="false" customHeight="true" outlineLevel="0" collapsed="false">
      <c r="A108" s="43"/>
      <c r="B108" s="38" t="s">
        <v>51</v>
      </c>
      <c r="C108" s="1"/>
      <c r="D108" s="39"/>
      <c r="E108" s="39"/>
      <c r="F108" s="39"/>
      <c r="G108" s="39"/>
      <c r="H108" s="39"/>
      <c r="I108" s="39"/>
      <c r="J108" s="39"/>
      <c r="K108" s="39"/>
      <c r="L108" s="39"/>
      <c r="M108" s="39"/>
      <c r="N108" s="39"/>
      <c r="O108" s="40" t="n">
        <f aca="false">SUM(D108:N108)</f>
        <v>0</v>
      </c>
      <c r="P108" s="40"/>
      <c r="Q108" s="39"/>
      <c r="R108" s="39"/>
      <c r="S108" s="39"/>
      <c r="T108" s="40" t="n">
        <f aca="false">SUM(Q108:S108)</f>
        <v>0</v>
      </c>
      <c r="U108" s="39"/>
      <c r="V108" s="39"/>
      <c r="W108" s="39"/>
      <c r="X108" s="39"/>
      <c r="Y108" s="39"/>
      <c r="Z108" s="40" t="n">
        <f aca="false">SUM(U108:Y108)</f>
        <v>0</v>
      </c>
      <c r="AA108" s="40" t="n">
        <f aca="false">SUM(O108,P108,T108,Z108)</f>
        <v>0</v>
      </c>
      <c r="AB108" s="54" t="str">
        <f aca="false">IF(AA108=0,"",AA108/$AA$118)</f>
        <v/>
      </c>
      <c r="AC108" s="37"/>
      <c r="AD108" s="39"/>
      <c r="AE108" s="39"/>
      <c r="AF108" s="39"/>
      <c r="AG108" s="39"/>
      <c r="AH108" s="39"/>
      <c r="AI108" s="40" t="n">
        <f aca="false">SUM(AD108:AH108)</f>
        <v>0</v>
      </c>
      <c r="AJ108" s="39" t="n">
        <v>2.361</v>
      </c>
      <c r="AK108" s="39"/>
      <c r="AL108" s="39"/>
      <c r="AM108" s="39"/>
      <c r="AN108" s="39"/>
      <c r="AO108" s="40" t="n">
        <f aca="false">SUM(AJ108:AN108)</f>
        <v>2.361</v>
      </c>
      <c r="AP108" s="39"/>
      <c r="AQ108" s="39"/>
      <c r="AR108" s="39"/>
      <c r="AS108" s="39"/>
      <c r="AT108" s="39"/>
      <c r="AU108" s="40" t="n">
        <f aca="false">SUM(AP108:AT108)</f>
        <v>0</v>
      </c>
      <c r="AV108" s="39"/>
      <c r="AW108" s="39"/>
      <c r="AX108" s="39"/>
      <c r="AY108" s="39"/>
      <c r="AZ108" s="39"/>
      <c r="BA108" s="40" t="n">
        <f aca="false">SUM(AV108:AZ108)</f>
        <v>0</v>
      </c>
      <c r="BB108" s="40" t="n">
        <f aca="false">SUM(AI108,AO108,AU108,BA108)</f>
        <v>2.361</v>
      </c>
      <c r="BC108" s="54" t="n">
        <f aca="false">IF(BB108=0,"",BB108/$BB$118)</f>
        <v>0.00033721159486406</v>
      </c>
      <c r="BD108" s="37"/>
      <c r="BE108" s="39"/>
      <c r="BF108" s="39"/>
      <c r="BG108" s="39"/>
      <c r="BH108" s="39"/>
      <c r="BI108" s="39"/>
      <c r="BJ108" s="40" t="n">
        <f aca="false">SUM(BE108:BI108)</f>
        <v>0</v>
      </c>
      <c r="BK108" s="39"/>
      <c r="BL108" s="39"/>
      <c r="BM108" s="40" t="n">
        <f aca="false">SUM(BK108:BL108)</f>
        <v>0</v>
      </c>
      <c r="BN108" s="39"/>
      <c r="BO108" s="39"/>
      <c r="BP108" s="39"/>
      <c r="BQ108" s="39"/>
      <c r="BR108" s="39"/>
      <c r="BS108" s="40" t="n">
        <f aca="false">SUM(BN108:BR108)</f>
        <v>0</v>
      </c>
      <c r="BT108" s="39"/>
      <c r="BU108" s="39"/>
      <c r="BV108" s="39"/>
      <c r="BW108" s="39"/>
      <c r="BX108" s="39"/>
      <c r="BY108" s="40" t="n">
        <f aca="false">SUM(BT108:BX108)</f>
        <v>0</v>
      </c>
      <c r="BZ108" s="40" t="n">
        <f aca="false">SUM(BJ108,BM108,BS108,BY108)</f>
        <v>0</v>
      </c>
      <c r="CA108" s="54" t="str">
        <f aca="false">IF(BZ108=0,"",BZ108/$BZ$118)</f>
        <v/>
      </c>
      <c r="CB108" s="37"/>
      <c r="CC108" s="40"/>
      <c r="CD108" s="40"/>
      <c r="CE108" s="39"/>
      <c r="CF108" s="39"/>
      <c r="CG108" s="40" t="n">
        <f aca="false">SUM(CE108:CF108)</f>
        <v>0</v>
      </c>
      <c r="CH108" s="39"/>
      <c r="CI108" s="39"/>
      <c r="CJ108" s="39"/>
      <c r="CK108" s="39"/>
      <c r="CL108" s="39"/>
      <c r="CM108" s="39"/>
      <c r="CN108" s="39"/>
      <c r="CO108" s="39"/>
      <c r="CP108" s="39"/>
      <c r="CQ108" s="39"/>
      <c r="CR108" s="39"/>
      <c r="CS108" s="39"/>
      <c r="CT108" s="39"/>
      <c r="CU108" s="40" t="n">
        <f aca="false">SUM(CH108:CT108)</f>
        <v>0</v>
      </c>
      <c r="CV108" s="40" t="n">
        <f aca="false">SUM(CC108,CD108,CG108,CU108)</f>
        <v>0</v>
      </c>
      <c r="CW108" s="54" t="str">
        <f aca="false">IF(CV108=0,"",CV108/$CV$118)</f>
        <v/>
      </c>
    </row>
    <row r="109" customFormat="false" ht="15.75" hidden="false" customHeight="true" outlineLevel="0" collapsed="false">
      <c r="A109" s="43"/>
      <c r="B109" s="38" t="s">
        <v>52</v>
      </c>
      <c r="C109" s="1"/>
      <c r="D109" s="39"/>
      <c r="E109" s="39"/>
      <c r="F109" s="39"/>
      <c r="G109" s="39"/>
      <c r="H109" s="39"/>
      <c r="I109" s="39"/>
      <c r="J109" s="39"/>
      <c r="K109" s="39"/>
      <c r="L109" s="39" t="n">
        <v>5.8</v>
      </c>
      <c r="M109" s="39" t="n">
        <v>5.9</v>
      </c>
      <c r="N109" s="39" t="n">
        <v>4</v>
      </c>
      <c r="O109" s="40" t="n">
        <f aca="false">SUM(D109:N109)</f>
        <v>15.7</v>
      </c>
      <c r="P109" s="40"/>
      <c r="Q109" s="39"/>
      <c r="R109" s="39"/>
      <c r="S109" s="39"/>
      <c r="T109" s="40" t="n">
        <f aca="false">SUM(Q109:S109)</f>
        <v>0</v>
      </c>
      <c r="U109" s="39"/>
      <c r="V109" s="39"/>
      <c r="W109" s="39"/>
      <c r="X109" s="39"/>
      <c r="Y109" s="39"/>
      <c r="Z109" s="40" t="n">
        <f aca="false">SUM(U109:Y109)</f>
        <v>0</v>
      </c>
      <c r="AA109" s="40" t="n">
        <f aca="false">SUM(O109,P109,T109,Z109)</f>
        <v>15.7</v>
      </c>
      <c r="AB109" s="54" t="n">
        <f aca="false">IF(AA109=0,"",AA109/$AA$118)</f>
        <v>0.00303799375945457</v>
      </c>
      <c r="AC109" s="37"/>
      <c r="AD109" s="39"/>
      <c r="AE109" s="39"/>
      <c r="AF109" s="39"/>
      <c r="AG109" s="39"/>
      <c r="AH109" s="39"/>
      <c r="AI109" s="40" t="n">
        <f aca="false">SUM(AD109:AH109)</f>
        <v>0</v>
      </c>
      <c r="AJ109" s="39" t="n">
        <v>3.138031</v>
      </c>
      <c r="AK109" s="39" t="n">
        <v>3.01936212865</v>
      </c>
      <c r="AL109" s="39" t="n">
        <v>1.84897385</v>
      </c>
      <c r="AM109" s="39" t="n">
        <v>1.44172487</v>
      </c>
      <c r="AN109" s="39"/>
      <c r="AO109" s="40" t="n">
        <f aca="false">SUM(AJ109:AN109)</f>
        <v>9.44809184865</v>
      </c>
      <c r="AP109" s="39"/>
      <c r="AQ109" s="39"/>
      <c r="AR109" s="39"/>
      <c r="AS109" s="39"/>
      <c r="AT109" s="39"/>
      <c r="AU109" s="40" t="n">
        <f aca="false">SUM(AP109:AT109)</f>
        <v>0</v>
      </c>
      <c r="AV109" s="39"/>
      <c r="AW109" s="39"/>
      <c r="AX109" s="39"/>
      <c r="AY109" s="39"/>
      <c r="AZ109" s="39"/>
      <c r="BA109" s="40" t="n">
        <f aca="false">SUM(AV109:AZ109)</f>
        <v>0</v>
      </c>
      <c r="BB109" s="40" t="n">
        <f aca="false">SUM(AI109,AO109,AU109,BA109)</f>
        <v>9.44809184865</v>
      </c>
      <c r="BC109" s="54" t="n">
        <f aca="false">IF(BB109=0,"",BB109/$BB$118)</f>
        <v>0.00134943080080703</v>
      </c>
      <c r="BD109" s="37"/>
      <c r="BE109" s="39"/>
      <c r="BF109" s="39"/>
      <c r="BG109" s="39"/>
      <c r="BH109" s="39"/>
      <c r="BI109" s="39"/>
      <c r="BJ109" s="40" t="n">
        <f aca="false">SUM(BE109:BI109)</f>
        <v>0</v>
      </c>
      <c r="BK109" s="39"/>
      <c r="BL109" s="39"/>
      <c r="BM109" s="40" t="n">
        <f aca="false">SUM(BK109:BL109)</f>
        <v>0</v>
      </c>
      <c r="BN109" s="39"/>
      <c r="BO109" s="39"/>
      <c r="BP109" s="39"/>
      <c r="BQ109" s="39"/>
      <c r="BR109" s="39"/>
      <c r="BS109" s="40" t="n">
        <f aca="false">SUM(BN109:BR109)</f>
        <v>0</v>
      </c>
      <c r="BT109" s="39"/>
      <c r="BU109" s="39"/>
      <c r="BV109" s="39"/>
      <c r="BW109" s="39"/>
      <c r="BX109" s="39"/>
      <c r="BY109" s="40" t="n">
        <f aca="false">SUM(BT109:BX109)</f>
        <v>0</v>
      </c>
      <c r="BZ109" s="40" t="n">
        <f aca="false">SUM(BJ109,BM109,BS109,BY109)</f>
        <v>0</v>
      </c>
      <c r="CA109" s="54" t="str">
        <f aca="false">IF(BZ109=0,"",BZ109/$BZ$118)</f>
        <v/>
      </c>
      <c r="CB109" s="37"/>
      <c r="CC109" s="40"/>
      <c r="CD109" s="40"/>
      <c r="CE109" s="39"/>
      <c r="CF109" s="39"/>
      <c r="CG109" s="40" t="n">
        <f aca="false">SUM(CE109:CF109)</f>
        <v>0</v>
      </c>
      <c r="CH109" s="39"/>
      <c r="CI109" s="39"/>
      <c r="CJ109" s="39"/>
      <c r="CK109" s="39"/>
      <c r="CL109" s="39"/>
      <c r="CM109" s="39"/>
      <c r="CN109" s="39"/>
      <c r="CO109" s="39"/>
      <c r="CP109" s="39"/>
      <c r="CQ109" s="39"/>
      <c r="CR109" s="39"/>
      <c r="CS109" s="39"/>
      <c r="CT109" s="39"/>
      <c r="CU109" s="40" t="n">
        <f aca="false">SUM(CH109:CT109)</f>
        <v>0</v>
      </c>
      <c r="CV109" s="40" t="n">
        <f aca="false">SUM(CC109,CD109,CG109,CU109)</f>
        <v>0</v>
      </c>
      <c r="CW109" s="54" t="str">
        <f aca="false">IF(CV109=0,"",CV109/$CV$118)</f>
        <v/>
      </c>
    </row>
    <row r="110" customFormat="false" ht="15.75" hidden="false" customHeight="true" outlineLevel="0" collapsed="false">
      <c r="A110" s="43"/>
      <c r="B110" s="38" t="s">
        <v>53</v>
      </c>
      <c r="C110" s="1"/>
      <c r="D110" s="39"/>
      <c r="E110" s="39"/>
      <c r="F110" s="39"/>
      <c r="G110" s="39"/>
      <c r="H110" s="39"/>
      <c r="I110" s="39"/>
      <c r="J110" s="39"/>
      <c r="K110" s="39"/>
      <c r="L110" s="39"/>
      <c r="M110" s="39"/>
      <c r="N110" s="39"/>
      <c r="O110" s="40" t="n">
        <f aca="false">SUM(D110:N110)</f>
        <v>0</v>
      </c>
      <c r="P110" s="40"/>
      <c r="Q110" s="39"/>
      <c r="R110" s="39"/>
      <c r="S110" s="39"/>
      <c r="T110" s="40" t="n">
        <f aca="false">SUM(Q110:S110)</f>
        <v>0</v>
      </c>
      <c r="U110" s="39"/>
      <c r="V110" s="39"/>
      <c r="W110" s="39"/>
      <c r="X110" s="39"/>
      <c r="Y110" s="39"/>
      <c r="Z110" s="40" t="n">
        <f aca="false">SUM(U110:Y110)</f>
        <v>0</v>
      </c>
      <c r="AA110" s="40" t="n">
        <f aca="false">SUM(O110,P110,T110,Z110)</f>
        <v>0</v>
      </c>
      <c r="AB110" s="54" t="str">
        <f aca="false">IF(AA110=0,"",AA110/$AA$118)</f>
        <v/>
      </c>
      <c r="AC110" s="37"/>
      <c r="AD110" s="39"/>
      <c r="AE110" s="39"/>
      <c r="AF110" s="39"/>
      <c r="AG110" s="39"/>
      <c r="AH110" s="39"/>
      <c r="AI110" s="40" t="n">
        <f aca="false">SUM(AD110:AH110)</f>
        <v>0</v>
      </c>
      <c r="AJ110" s="39"/>
      <c r="AK110" s="39" t="n">
        <v>1.5</v>
      </c>
      <c r="AL110" s="39" t="n">
        <v>2.5</v>
      </c>
      <c r="AM110" s="39"/>
      <c r="AN110" s="39"/>
      <c r="AO110" s="40" t="n">
        <f aca="false">SUM(AJ110:AN110)</f>
        <v>4</v>
      </c>
      <c r="AP110" s="39"/>
      <c r="AQ110" s="39"/>
      <c r="AR110" s="39"/>
      <c r="AS110" s="39"/>
      <c r="AT110" s="39"/>
      <c r="AU110" s="40" t="n">
        <f aca="false">SUM(AP110:AT110)</f>
        <v>0</v>
      </c>
      <c r="AV110" s="39"/>
      <c r="AW110" s="39"/>
      <c r="AX110" s="39"/>
      <c r="AY110" s="39"/>
      <c r="AZ110" s="39"/>
      <c r="BA110" s="40" t="n">
        <f aca="false">SUM(AV110:AZ110)</f>
        <v>0</v>
      </c>
      <c r="BB110" s="40" t="n">
        <f aca="false">SUM(AI110,AO110,AU110,BA110)</f>
        <v>4</v>
      </c>
      <c r="BC110" s="54" t="n">
        <f aca="false">IF(BB110=0,"",BB110/$BB$118)</f>
        <v>0.000571302998499042</v>
      </c>
      <c r="BD110" s="37"/>
      <c r="BE110" s="39"/>
      <c r="BF110" s="39"/>
      <c r="BG110" s="39"/>
      <c r="BH110" s="39"/>
      <c r="BI110" s="39"/>
      <c r="BJ110" s="40" t="n">
        <f aca="false">SUM(BE110:BI110)</f>
        <v>0</v>
      </c>
      <c r="BK110" s="39"/>
      <c r="BL110" s="39"/>
      <c r="BM110" s="40" t="n">
        <f aca="false">SUM(BK110:BL110)</f>
        <v>0</v>
      </c>
      <c r="BN110" s="39"/>
      <c r="BO110" s="39"/>
      <c r="BP110" s="39"/>
      <c r="BQ110" s="39"/>
      <c r="BR110" s="39"/>
      <c r="BS110" s="40" t="n">
        <f aca="false">SUM(BN110:BR110)</f>
        <v>0</v>
      </c>
      <c r="BT110" s="39"/>
      <c r="BU110" s="39"/>
      <c r="BV110" s="39"/>
      <c r="BW110" s="39"/>
      <c r="BX110" s="39"/>
      <c r="BY110" s="40" t="n">
        <f aca="false">SUM(BT110:BX110)</f>
        <v>0</v>
      </c>
      <c r="BZ110" s="40" t="n">
        <f aca="false">SUM(BJ110,BM110,BS110,BY110)</f>
        <v>0</v>
      </c>
      <c r="CA110" s="54" t="str">
        <f aca="false">IF(BZ110=0,"",BZ110/$BZ$118)</f>
        <v/>
      </c>
      <c r="CB110" s="37"/>
      <c r="CC110" s="40"/>
      <c r="CD110" s="40"/>
      <c r="CE110" s="39"/>
      <c r="CF110" s="39"/>
      <c r="CG110" s="40" t="n">
        <f aca="false">SUM(CE110:CF110)</f>
        <v>0</v>
      </c>
      <c r="CH110" s="39"/>
      <c r="CI110" s="39"/>
      <c r="CJ110" s="39"/>
      <c r="CK110" s="39"/>
      <c r="CL110" s="39"/>
      <c r="CM110" s="39"/>
      <c r="CN110" s="39"/>
      <c r="CO110" s="39"/>
      <c r="CP110" s="39"/>
      <c r="CQ110" s="39"/>
      <c r="CR110" s="39"/>
      <c r="CS110" s="39"/>
      <c r="CT110" s="39"/>
      <c r="CU110" s="40" t="n">
        <f aca="false">SUM(CH110:CT110)</f>
        <v>0</v>
      </c>
      <c r="CV110" s="40" t="n">
        <f aca="false">SUM(CC110,CD110,CG110,CU110)</f>
        <v>0</v>
      </c>
      <c r="CW110" s="54" t="str">
        <f aca="false">IF(CV110=0,"",CV110/$CV$118)</f>
        <v/>
      </c>
    </row>
    <row r="111" customFormat="false" ht="15.75" hidden="false" customHeight="true" outlineLevel="0" collapsed="false">
      <c r="A111" s="43"/>
      <c r="B111" s="38" t="s">
        <v>54</v>
      </c>
      <c r="C111" s="1"/>
      <c r="D111" s="39"/>
      <c r="E111" s="39"/>
      <c r="F111" s="39"/>
      <c r="G111" s="39"/>
      <c r="H111" s="39"/>
      <c r="I111" s="39"/>
      <c r="J111" s="39"/>
      <c r="K111" s="39"/>
      <c r="L111" s="39"/>
      <c r="M111" s="39"/>
      <c r="N111" s="39"/>
      <c r="O111" s="40" t="n">
        <f aca="false">SUM(D111:N111)</f>
        <v>0</v>
      </c>
      <c r="P111" s="40"/>
      <c r="Q111" s="39"/>
      <c r="R111" s="39"/>
      <c r="S111" s="39"/>
      <c r="T111" s="40" t="n">
        <f aca="false">SUM(Q111:S111)</f>
        <v>0</v>
      </c>
      <c r="U111" s="39"/>
      <c r="V111" s="39"/>
      <c r="W111" s="39"/>
      <c r="X111" s="39"/>
      <c r="Y111" s="39"/>
      <c r="Z111" s="40" t="n">
        <f aca="false">SUM(U111:Y111)</f>
        <v>0</v>
      </c>
      <c r="AA111" s="40" t="n">
        <f aca="false">SUM(O111,P111,T111,Z111)</f>
        <v>0</v>
      </c>
      <c r="AB111" s="54" t="str">
        <f aca="false">IF(AA111=0,"",AA111/$AA$118)</f>
        <v/>
      </c>
      <c r="AC111" s="37"/>
      <c r="AD111" s="39"/>
      <c r="AE111" s="39"/>
      <c r="AF111" s="39"/>
      <c r="AG111" s="39"/>
      <c r="AH111" s="39"/>
      <c r="AI111" s="40" t="n">
        <f aca="false">SUM(AD111:AH111)</f>
        <v>0</v>
      </c>
      <c r="AJ111" s="39"/>
      <c r="AK111" s="39"/>
      <c r="AL111" s="39"/>
      <c r="AM111" s="39" t="n">
        <v>7.5</v>
      </c>
      <c r="AN111" s="39" t="n">
        <v>7.5</v>
      </c>
      <c r="AO111" s="40" t="n">
        <f aca="false">SUM(AJ111:AN111)</f>
        <v>15</v>
      </c>
      <c r="AP111" s="39"/>
      <c r="AQ111" s="39"/>
      <c r="AR111" s="39"/>
      <c r="AS111" s="39"/>
      <c r="AT111" s="39"/>
      <c r="AU111" s="40" t="n">
        <f aca="false">SUM(AP111:AT111)</f>
        <v>0</v>
      </c>
      <c r="AV111" s="39"/>
      <c r="AW111" s="39"/>
      <c r="AX111" s="39"/>
      <c r="AY111" s="39"/>
      <c r="AZ111" s="39"/>
      <c r="BA111" s="40" t="n">
        <f aca="false">SUM(AV111:AZ111)</f>
        <v>0</v>
      </c>
      <c r="BB111" s="40" t="n">
        <f aca="false">SUM(AI111,AO111,AU111,BA111)</f>
        <v>15</v>
      </c>
      <c r="BC111" s="54" t="n">
        <f aca="false">IF(BB111=0,"",BB111/$BB$118)</f>
        <v>0.00214238624437141</v>
      </c>
      <c r="BD111" s="37"/>
      <c r="BE111" s="39"/>
      <c r="BF111" s="39"/>
      <c r="BG111" s="39"/>
      <c r="BH111" s="39"/>
      <c r="BI111" s="39"/>
      <c r="BJ111" s="40" t="n">
        <f aca="false">SUM(BE111:BI111)</f>
        <v>0</v>
      </c>
      <c r="BK111" s="39" t="n">
        <v>7.5</v>
      </c>
      <c r="BL111" s="39" t="n">
        <v>7.5</v>
      </c>
      <c r="BM111" s="40" t="n">
        <f aca="false">SUM(BK111:BL111)</f>
        <v>15</v>
      </c>
      <c r="BN111" s="39"/>
      <c r="BO111" s="39"/>
      <c r="BP111" s="39"/>
      <c r="BQ111" s="39"/>
      <c r="BR111" s="39"/>
      <c r="BS111" s="40" t="n">
        <f aca="false">SUM(BN111:BR111)</f>
        <v>0</v>
      </c>
      <c r="BT111" s="39"/>
      <c r="BU111" s="39"/>
      <c r="BV111" s="39"/>
      <c r="BW111" s="39"/>
      <c r="BX111" s="39"/>
      <c r="BY111" s="40" t="n">
        <f aca="false">SUM(BT111:BX111)</f>
        <v>0</v>
      </c>
      <c r="BZ111" s="40" t="n">
        <f aca="false">SUM(BJ111,BM111,BS111,BY111)</f>
        <v>15</v>
      </c>
      <c r="CA111" s="54" t="n">
        <f aca="false">IF(BZ111=0,"",BZ111/$BZ$118)</f>
        <v>0.00875982395700106</v>
      </c>
      <c r="CB111" s="37"/>
      <c r="CC111" s="40"/>
      <c r="CD111" s="40"/>
      <c r="CE111" s="39"/>
      <c r="CF111" s="39"/>
      <c r="CG111" s="40" t="n">
        <f aca="false">SUM(CE111:CF111)</f>
        <v>0</v>
      </c>
      <c r="CH111" s="39"/>
      <c r="CI111" s="39"/>
      <c r="CJ111" s="39"/>
      <c r="CK111" s="39"/>
      <c r="CL111" s="39"/>
      <c r="CM111" s="39"/>
      <c r="CN111" s="39"/>
      <c r="CO111" s="39"/>
      <c r="CP111" s="39"/>
      <c r="CQ111" s="39"/>
      <c r="CR111" s="39"/>
      <c r="CS111" s="39"/>
      <c r="CT111" s="39"/>
      <c r="CU111" s="40" t="n">
        <f aca="false">SUM(CH111:CT111)</f>
        <v>0</v>
      </c>
      <c r="CV111" s="40" t="n">
        <f aca="false">SUM(CC111,CD111,CG111,CU111)</f>
        <v>0</v>
      </c>
      <c r="CW111" s="54" t="str">
        <f aca="false">IF(CV111=0,"",CV111/$CV$118)</f>
        <v/>
      </c>
    </row>
    <row r="112" customFormat="false" ht="15.75" hidden="false" customHeight="true" outlineLevel="0" collapsed="false">
      <c r="A112" s="43"/>
      <c r="B112" s="38" t="s">
        <v>55</v>
      </c>
      <c r="C112" s="1"/>
      <c r="D112" s="39"/>
      <c r="E112" s="39"/>
      <c r="F112" s="39"/>
      <c r="G112" s="39"/>
      <c r="H112" s="39"/>
      <c r="I112" s="39"/>
      <c r="J112" s="39"/>
      <c r="K112" s="39"/>
      <c r="L112" s="39"/>
      <c r="M112" s="39"/>
      <c r="N112" s="39"/>
      <c r="O112" s="40" t="n">
        <f aca="false">SUM(D112:N112)</f>
        <v>0</v>
      </c>
      <c r="P112" s="40"/>
      <c r="Q112" s="39"/>
      <c r="R112" s="39"/>
      <c r="S112" s="39"/>
      <c r="T112" s="40" t="n">
        <f aca="false">SUM(Q112:S112)</f>
        <v>0</v>
      </c>
      <c r="U112" s="39"/>
      <c r="V112" s="39"/>
      <c r="W112" s="39"/>
      <c r="X112" s="39"/>
      <c r="Y112" s="39"/>
      <c r="Z112" s="40" t="n">
        <f aca="false">SUM(U112:Y112)</f>
        <v>0</v>
      </c>
      <c r="AA112" s="40" t="n">
        <f aca="false">SUM(O112,P112,T112,Z112)</f>
        <v>0</v>
      </c>
      <c r="AB112" s="54" t="str">
        <f aca="false">IF(AA112=0,"",AA112/$AA$118)</f>
        <v/>
      </c>
      <c r="AC112" s="37"/>
      <c r="AD112" s="39"/>
      <c r="AE112" s="39"/>
      <c r="AF112" s="39" t="n">
        <v>0.191525</v>
      </c>
      <c r="AG112" s="39"/>
      <c r="AH112" s="39"/>
      <c r="AI112" s="40" t="n">
        <f aca="false">SUM(AD112:AH112)</f>
        <v>0.191525</v>
      </c>
      <c r="AJ112" s="39"/>
      <c r="AK112" s="39"/>
      <c r="AL112" s="39"/>
      <c r="AM112" s="39"/>
      <c r="AN112" s="39"/>
      <c r="AO112" s="40" t="n">
        <f aca="false">SUM(AJ112:AN112)</f>
        <v>0</v>
      </c>
      <c r="AP112" s="39"/>
      <c r="AQ112" s="39"/>
      <c r="AR112" s="39"/>
      <c r="AS112" s="39"/>
      <c r="AT112" s="39"/>
      <c r="AU112" s="40" t="n">
        <f aca="false">SUM(AP112:AT112)</f>
        <v>0</v>
      </c>
      <c r="AV112" s="39"/>
      <c r="AW112" s="39"/>
      <c r="AX112" s="39"/>
      <c r="AY112" s="39"/>
      <c r="AZ112" s="39"/>
      <c r="BA112" s="40" t="n">
        <f aca="false">SUM(AV112:AZ112)</f>
        <v>0</v>
      </c>
      <c r="BB112" s="40" t="n">
        <f aca="false">SUM(AI112,AO112,AU112,BA112)</f>
        <v>0.191525</v>
      </c>
      <c r="BC112" s="54" t="n">
        <f aca="false">IF(BB112=0,"",BB112/$BB$118)</f>
        <v>2.73547016968823E-005</v>
      </c>
      <c r="BD112" s="37"/>
      <c r="BE112" s="39"/>
      <c r="BF112" s="39"/>
      <c r="BG112" s="39"/>
      <c r="BH112" s="39"/>
      <c r="BI112" s="39"/>
      <c r="BJ112" s="40" t="n">
        <f aca="false">SUM(BE112:BI112)</f>
        <v>0</v>
      </c>
      <c r="BK112" s="39"/>
      <c r="BL112" s="39"/>
      <c r="BM112" s="40" t="n">
        <f aca="false">SUM(BK112:BL112)</f>
        <v>0</v>
      </c>
      <c r="BN112" s="39"/>
      <c r="BO112" s="39"/>
      <c r="BP112" s="39"/>
      <c r="BQ112" s="39"/>
      <c r="BR112" s="39"/>
      <c r="BS112" s="40" t="n">
        <f aca="false">SUM(BN112:BR112)</f>
        <v>0</v>
      </c>
      <c r="BT112" s="39"/>
      <c r="BU112" s="39"/>
      <c r="BV112" s="39"/>
      <c r="BW112" s="39"/>
      <c r="BX112" s="39"/>
      <c r="BY112" s="40" t="n">
        <f aca="false">SUM(BT112:BX112)</f>
        <v>0</v>
      </c>
      <c r="BZ112" s="40" t="n">
        <f aca="false">SUM(BJ112,BM112,BS112,BY112)</f>
        <v>0</v>
      </c>
      <c r="CA112" s="54" t="str">
        <f aca="false">IF(BZ112=0,"",BZ112/$BZ$118)</f>
        <v/>
      </c>
      <c r="CB112" s="37"/>
      <c r="CC112" s="40"/>
      <c r="CD112" s="40"/>
      <c r="CE112" s="39"/>
      <c r="CF112" s="39"/>
      <c r="CG112" s="40" t="n">
        <f aca="false">SUM(CE112:CF112)</f>
        <v>0</v>
      </c>
      <c r="CH112" s="39"/>
      <c r="CI112" s="39"/>
      <c r="CJ112" s="39"/>
      <c r="CK112" s="39"/>
      <c r="CL112" s="39"/>
      <c r="CM112" s="39"/>
      <c r="CN112" s="39"/>
      <c r="CO112" s="39"/>
      <c r="CP112" s="39"/>
      <c r="CQ112" s="39"/>
      <c r="CR112" s="39"/>
      <c r="CS112" s="39"/>
      <c r="CT112" s="39"/>
      <c r="CU112" s="40" t="n">
        <f aca="false">SUM(CH112:CT112)</f>
        <v>0</v>
      </c>
      <c r="CV112" s="40" t="n">
        <f aca="false">SUM(CC112,CD112,CG112,CU112)</f>
        <v>0</v>
      </c>
      <c r="CW112" s="54" t="str">
        <f aca="false">IF(CV112=0,"",CV112/$CV$118)</f>
        <v/>
      </c>
    </row>
    <row r="113" customFormat="false" ht="15.75" hidden="false" customHeight="true" outlineLevel="0" collapsed="false">
      <c r="A113" s="43"/>
      <c r="B113" s="38" t="s">
        <v>56</v>
      </c>
      <c r="C113" s="1"/>
      <c r="D113" s="39"/>
      <c r="E113" s="39"/>
      <c r="F113" s="39"/>
      <c r="G113" s="39"/>
      <c r="H113" s="39"/>
      <c r="I113" s="39"/>
      <c r="J113" s="39"/>
      <c r="K113" s="39"/>
      <c r="L113" s="39"/>
      <c r="M113" s="39"/>
      <c r="N113" s="39"/>
      <c r="O113" s="40" t="n">
        <f aca="false">SUM(D113:N113)</f>
        <v>0</v>
      </c>
      <c r="P113" s="40"/>
      <c r="Q113" s="39"/>
      <c r="R113" s="39"/>
      <c r="S113" s="39"/>
      <c r="T113" s="40" t="n">
        <f aca="false">SUM(Q113:S113)</f>
        <v>0</v>
      </c>
      <c r="U113" s="39"/>
      <c r="V113" s="39"/>
      <c r="W113" s="39"/>
      <c r="X113" s="39"/>
      <c r="Y113" s="39"/>
      <c r="Z113" s="40" t="n">
        <f aca="false">SUM(U113:Y113)</f>
        <v>0</v>
      </c>
      <c r="AA113" s="40" t="n">
        <f aca="false">SUM(O113,P113,T113,Z113)</f>
        <v>0</v>
      </c>
      <c r="AB113" s="54" t="str">
        <f aca="false">IF(AA113=0,"",AA113/$AA$118)</f>
        <v/>
      </c>
      <c r="AC113" s="37"/>
      <c r="AD113" s="39"/>
      <c r="AE113" s="39"/>
      <c r="AF113" s="39" t="n">
        <v>0.15031973</v>
      </c>
      <c r="AG113" s="39"/>
      <c r="AH113" s="39"/>
      <c r="AI113" s="40" t="n">
        <f aca="false">SUM(AD113:AH113)</f>
        <v>0.15031973</v>
      </c>
      <c r="AJ113" s="39"/>
      <c r="AK113" s="39"/>
      <c r="AL113" s="39"/>
      <c r="AM113" s="39"/>
      <c r="AN113" s="39"/>
      <c r="AO113" s="40" t="n">
        <f aca="false">SUM(AJ113:AN113)</f>
        <v>0</v>
      </c>
      <c r="AP113" s="39"/>
      <c r="AQ113" s="39"/>
      <c r="AR113" s="39"/>
      <c r="AS113" s="39"/>
      <c r="AT113" s="39"/>
      <c r="AU113" s="40" t="n">
        <f aca="false">SUM(AP113:AT113)</f>
        <v>0</v>
      </c>
      <c r="AV113" s="39"/>
      <c r="AW113" s="39"/>
      <c r="AX113" s="39"/>
      <c r="AY113" s="39"/>
      <c r="AZ113" s="39"/>
      <c r="BA113" s="40" t="n">
        <f aca="false">SUM(AV113:AZ113)</f>
        <v>0</v>
      </c>
      <c r="BB113" s="40" t="n">
        <f aca="false">SUM(AI113,AO113,AU113,BA113)</f>
        <v>0.15031973</v>
      </c>
      <c r="BC113" s="54" t="n">
        <f aca="false">IF(BB113=0,"",BB113/$BB$118)</f>
        <v>2.14695281206416E-005</v>
      </c>
      <c r="BD113" s="37"/>
      <c r="BE113" s="39"/>
      <c r="BF113" s="39"/>
      <c r="BG113" s="39"/>
      <c r="BH113" s="39"/>
      <c r="BI113" s="39"/>
      <c r="BJ113" s="40" t="n">
        <f aca="false">SUM(BE113:BI113)</f>
        <v>0</v>
      </c>
      <c r="BK113" s="39"/>
      <c r="BL113" s="39"/>
      <c r="BM113" s="40" t="n">
        <f aca="false">SUM(BK113:BL113)</f>
        <v>0</v>
      </c>
      <c r="BN113" s="39"/>
      <c r="BO113" s="39"/>
      <c r="BP113" s="39"/>
      <c r="BQ113" s="39"/>
      <c r="BR113" s="39"/>
      <c r="BS113" s="40" t="n">
        <f aca="false">SUM(BN113:BR113)</f>
        <v>0</v>
      </c>
      <c r="BT113" s="39"/>
      <c r="BU113" s="39"/>
      <c r="BV113" s="39"/>
      <c r="BW113" s="39"/>
      <c r="BX113" s="39"/>
      <c r="BY113" s="40" t="n">
        <f aca="false">SUM(BT113:BX113)</f>
        <v>0</v>
      </c>
      <c r="BZ113" s="40" t="n">
        <f aca="false">SUM(BJ113,BM113,BS113,BY113)</f>
        <v>0</v>
      </c>
      <c r="CA113" s="54" t="str">
        <f aca="false">IF(BZ113=0,"",BZ113/$BZ$118)</f>
        <v/>
      </c>
      <c r="CB113" s="37"/>
      <c r="CC113" s="40"/>
      <c r="CD113" s="40"/>
      <c r="CE113" s="39"/>
      <c r="CF113" s="39"/>
      <c r="CG113" s="40" t="n">
        <f aca="false">SUM(CE113:CF113)</f>
        <v>0</v>
      </c>
      <c r="CH113" s="39"/>
      <c r="CI113" s="39"/>
      <c r="CJ113" s="39"/>
      <c r="CK113" s="39"/>
      <c r="CL113" s="39"/>
      <c r="CM113" s="39"/>
      <c r="CN113" s="39"/>
      <c r="CO113" s="39"/>
      <c r="CP113" s="39"/>
      <c r="CQ113" s="39"/>
      <c r="CR113" s="39"/>
      <c r="CS113" s="39"/>
      <c r="CT113" s="39"/>
      <c r="CU113" s="40" t="n">
        <f aca="false">SUM(CH113:CT113)</f>
        <v>0</v>
      </c>
      <c r="CV113" s="40" t="n">
        <f aca="false">SUM(CC113,CD113,CG113,CU113)</f>
        <v>0</v>
      </c>
      <c r="CW113" s="54" t="str">
        <f aca="false">IF(CV113=0,"",CV113/$CV$118)</f>
        <v/>
      </c>
    </row>
    <row r="114" customFormat="false" ht="15.75" hidden="false" customHeight="true" outlineLevel="0" collapsed="false">
      <c r="A114" s="43"/>
      <c r="B114" s="38" t="s">
        <v>57</v>
      </c>
      <c r="C114" s="1"/>
      <c r="D114" s="39" t="n">
        <v>0.02</v>
      </c>
      <c r="E114" s="39"/>
      <c r="F114" s="39" t="n">
        <v>1.630361</v>
      </c>
      <c r="G114" s="39" t="n">
        <v>2.580847</v>
      </c>
      <c r="H114" s="39" t="n">
        <v>1.805051</v>
      </c>
      <c r="I114" s="39" t="n">
        <v>0.47348</v>
      </c>
      <c r="J114" s="39" t="n">
        <v>1.904352</v>
      </c>
      <c r="K114" s="39" t="n">
        <v>1.1</v>
      </c>
      <c r="L114" s="39" t="n">
        <v>0.8</v>
      </c>
      <c r="M114" s="39" t="n">
        <v>1</v>
      </c>
      <c r="N114" s="39" t="n">
        <v>1</v>
      </c>
      <c r="O114" s="40" t="n">
        <f aca="false">SUM(D114:N114)</f>
        <v>12.314091</v>
      </c>
      <c r="P114" s="40"/>
      <c r="Q114" s="39"/>
      <c r="R114" s="39"/>
      <c r="S114" s="39"/>
      <c r="T114" s="40" t="n">
        <f aca="false">SUM(Q114:S114)</f>
        <v>0</v>
      </c>
      <c r="U114" s="39"/>
      <c r="V114" s="39"/>
      <c r="W114" s="39"/>
      <c r="X114" s="39"/>
      <c r="Y114" s="39"/>
      <c r="Z114" s="40" t="n">
        <f aca="false">SUM(U114:Y114)</f>
        <v>0</v>
      </c>
      <c r="AA114" s="40" t="n">
        <f aca="false">SUM(O114,P114,T114,Z114)</f>
        <v>12.314091</v>
      </c>
      <c r="AB114" s="54" t="n">
        <f aca="false">IF(AA114=0,"",AA114/$AA$118)</f>
        <v>0.0023828109306596</v>
      </c>
      <c r="AC114" s="37"/>
      <c r="AD114" s="39" t="n">
        <v>0.827</v>
      </c>
      <c r="AE114" s="39" t="n">
        <v>0.80000044085</v>
      </c>
      <c r="AF114" s="39" t="n">
        <v>0.71350561</v>
      </c>
      <c r="AG114" s="39" t="n">
        <v>0.1157742</v>
      </c>
      <c r="AH114" s="39"/>
      <c r="AI114" s="40" t="n">
        <f aca="false">SUM(AD114:AH114)</f>
        <v>2.45628025085</v>
      </c>
      <c r="AJ114" s="39"/>
      <c r="AK114" s="39"/>
      <c r="AL114" s="39"/>
      <c r="AM114" s="39"/>
      <c r="AN114" s="39"/>
      <c r="AO114" s="40" t="n">
        <f aca="false">SUM(AJ114:AN114)</f>
        <v>0</v>
      </c>
      <c r="AP114" s="39"/>
      <c r="AQ114" s="39"/>
      <c r="AR114" s="39"/>
      <c r="AS114" s="39"/>
      <c r="AT114" s="39"/>
      <c r="AU114" s="40" t="n">
        <f aca="false">SUM(AP114:AT114)</f>
        <v>0</v>
      </c>
      <c r="AV114" s="39"/>
      <c r="AW114" s="39"/>
      <c r="AX114" s="39"/>
      <c r="AY114" s="39"/>
      <c r="AZ114" s="39"/>
      <c r="BA114" s="40" t="n">
        <f aca="false">SUM(AV114:AZ114)</f>
        <v>0</v>
      </c>
      <c r="BB114" s="40" t="n">
        <f aca="false">SUM(AI114,AO114,AU114,BA114)</f>
        <v>2.45628025085</v>
      </c>
      <c r="BC114" s="54" t="n">
        <f aca="false">IF(BB114=0,"",BB114/$BB$118)</f>
        <v>0.000350820068116146</v>
      </c>
      <c r="BD114" s="37"/>
      <c r="BE114" s="39"/>
      <c r="BF114" s="39"/>
      <c r="BG114" s="39"/>
      <c r="BH114" s="39"/>
      <c r="BI114" s="39"/>
      <c r="BJ114" s="40" t="n">
        <f aca="false">SUM(BE114:BI114)</f>
        <v>0</v>
      </c>
      <c r="BK114" s="39"/>
      <c r="BL114" s="39"/>
      <c r="BM114" s="40" t="n">
        <f aca="false">SUM(BK114:BL114)</f>
        <v>0</v>
      </c>
      <c r="BN114" s="39"/>
      <c r="BO114" s="39"/>
      <c r="BP114" s="39"/>
      <c r="BQ114" s="39"/>
      <c r="BR114" s="39"/>
      <c r="BS114" s="40" t="n">
        <f aca="false">SUM(BN114:BR114)</f>
        <v>0</v>
      </c>
      <c r="BT114" s="39"/>
      <c r="BU114" s="39"/>
      <c r="BV114" s="39"/>
      <c r="BW114" s="39"/>
      <c r="BX114" s="39"/>
      <c r="BY114" s="40" t="n">
        <f aca="false">SUM(BT114:BX114)</f>
        <v>0</v>
      </c>
      <c r="BZ114" s="40" t="n">
        <f aca="false">SUM(BJ114,BM114,BS114,BY114)</f>
        <v>0</v>
      </c>
      <c r="CA114" s="54" t="str">
        <f aca="false">IF(BZ114=0,"",BZ114/$BZ$118)</f>
        <v/>
      </c>
      <c r="CB114" s="37"/>
      <c r="CC114" s="40"/>
      <c r="CD114" s="40"/>
      <c r="CE114" s="39"/>
      <c r="CF114" s="39"/>
      <c r="CG114" s="40" t="n">
        <f aca="false">SUM(CE114:CF114)</f>
        <v>0</v>
      </c>
      <c r="CH114" s="39"/>
      <c r="CI114" s="39"/>
      <c r="CJ114" s="39"/>
      <c r="CK114" s="39"/>
      <c r="CL114" s="39"/>
      <c r="CM114" s="39"/>
      <c r="CN114" s="39"/>
      <c r="CO114" s="39"/>
      <c r="CP114" s="39"/>
      <c r="CQ114" s="39"/>
      <c r="CR114" s="39"/>
      <c r="CS114" s="39"/>
      <c r="CT114" s="39"/>
      <c r="CU114" s="40" t="n">
        <f aca="false">SUM(CH114:CT114)</f>
        <v>0</v>
      </c>
      <c r="CV114" s="40" t="n">
        <f aca="false">SUM(CC114,CD114,CG114,CU114)</f>
        <v>0</v>
      </c>
      <c r="CW114" s="54" t="str">
        <f aca="false">IF(CV114=0,"",CV114/$CV$118)</f>
        <v/>
      </c>
    </row>
    <row r="115" customFormat="false" ht="20.25" hidden="false" customHeight="true" outlineLevel="0" collapsed="false">
      <c r="B115" s="60" t="s">
        <v>43</v>
      </c>
      <c r="C115" s="1"/>
      <c r="D115" s="56" t="n">
        <f aca="false">SUM(D101:D114)</f>
        <v>0.02</v>
      </c>
      <c r="E115" s="56" t="n">
        <f aca="false">SUM(E101:E114)</f>
        <v>0</v>
      </c>
      <c r="F115" s="56" t="n">
        <f aca="false">SUM(F101:F114)</f>
        <v>1.630361</v>
      </c>
      <c r="G115" s="56" t="n">
        <f aca="false">SUM(G101:G114)</f>
        <v>2.580847</v>
      </c>
      <c r="H115" s="56" t="n">
        <f aca="false">SUM(H101:H114)</f>
        <v>1.805051</v>
      </c>
      <c r="I115" s="56" t="n">
        <f aca="false">SUM(I101:I114)</f>
        <v>0.47348</v>
      </c>
      <c r="J115" s="56" t="n">
        <f aca="false">SUM(J101:J114)</f>
        <v>1.904352</v>
      </c>
      <c r="K115" s="56" t="n">
        <f aca="false">SUM(K101:K114)</f>
        <v>1.1</v>
      </c>
      <c r="L115" s="56" t="n">
        <f aca="false">SUM(L101:L114)</f>
        <v>6.6</v>
      </c>
      <c r="M115" s="56" t="n">
        <f aca="false">SUM(M101:M114)</f>
        <v>6.9</v>
      </c>
      <c r="N115" s="56" t="n">
        <f aca="false">SUM(N101:N114)</f>
        <v>5</v>
      </c>
      <c r="O115" s="57" t="n">
        <f aca="false">SUM(O101:O114)</f>
        <v>28.014091</v>
      </c>
      <c r="P115" s="57" t="n">
        <f aca="false">SUM(P101:P114)</f>
        <v>0</v>
      </c>
      <c r="Q115" s="56" t="n">
        <f aca="false">SUM(Q101:Q114)</f>
        <v>0</v>
      </c>
      <c r="R115" s="56" t="n">
        <f aca="false">SUM(R101:R114)</f>
        <v>0</v>
      </c>
      <c r="S115" s="56" t="n">
        <f aca="false">SUM(S101:S114)</f>
        <v>0</v>
      </c>
      <c r="T115" s="57" t="n">
        <f aca="false">SUM(T101:T114)</f>
        <v>0</v>
      </c>
      <c r="U115" s="56" t="n">
        <f aca="false">SUM(U101:U114)</f>
        <v>0</v>
      </c>
      <c r="V115" s="56" t="n">
        <f aca="false">SUM(V101:V114)</f>
        <v>0</v>
      </c>
      <c r="W115" s="56" t="n">
        <f aca="false">SUM(W101:W114)</f>
        <v>0</v>
      </c>
      <c r="X115" s="56" t="n">
        <f aca="false">SUM(X101:X114)</f>
        <v>0</v>
      </c>
      <c r="Y115" s="56" t="n">
        <f aca="false">SUM(Y101:Y114)</f>
        <v>0</v>
      </c>
      <c r="Z115" s="57" t="n">
        <f aca="false">SUM(Z101:Z114)</f>
        <v>0</v>
      </c>
      <c r="AA115" s="57" t="n">
        <f aca="false">SUM(AA101:AA114)</f>
        <v>28.014091</v>
      </c>
      <c r="AB115" s="58" t="n">
        <f aca="false">IF(AA115=0,"",AA115/$AA$118)</f>
        <v>0.00542080469011417</v>
      </c>
      <c r="AC115" s="37"/>
      <c r="AD115" s="56" t="n">
        <f aca="false">SUM(AD101:AD114)</f>
        <v>0.827</v>
      </c>
      <c r="AE115" s="56" t="n">
        <f aca="false">SUM(AE101:AE114)</f>
        <v>0.80000044085</v>
      </c>
      <c r="AF115" s="56" t="n">
        <f aca="false">SUM(AF101:AF114)</f>
        <v>1.05535034</v>
      </c>
      <c r="AG115" s="56" t="n">
        <f aca="false">SUM(AG101:AG114)</f>
        <v>0.1157742</v>
      </c>
      <c r="AH115" s="56" t="n">
        <f aca="false">SUM(AH101:AH114)</f>
        <v>0</v>
      </c>
      <c r="AI115" s="57" t="n">
        <f aca="false">SUM(AI101:AI114)</f>
        <v>2.79812498085</v>
      </c>
      <c r="AJ115" s="56" t="n">
        <f aca="false">SUM(AJ101:AJ114)</f>
        <v>6.499031</v>
      </c>
      <c r="AK115" s="56" t="n">
        <f aca="false">SUM(AK101:AK114)</f>
        <v>14.62976212865</v>
      </c>
      <c r="AL115" s="56" t="n">
        <f aca="false">SUM(AL101:AL114)</f>
        <v>18.08526911</v>
      </c>
      <c r="AM115" s="56" t="n">
        <f aca="false">SUM(AM101:AM114)</f>
        <v>43.08312487</v>
      </c>
      <c r="AN115" s="56" t="n">
        <f aca="false">SUM(AN101:AN114)</f>
        <v>9.6241</v>
      </c>
      <c r="AO115" s="57" t="n">
        <f aca="false">SUM(AO101:AO114)</f>
        <v>91.92128710865</v>
      </c>
      <c r="AP115" s="56" t="n">
        <f aca="false">SUM(AP101:AP114)</f>
        <v>0</v>
      </c>
      <c r="AQ115" s="56" t="n">
        <f aca="false">SUM(AQ101:AQ114)</f>
        <v>0</v>
      </c>
      <c r="AR115" s="56" t="n">
        <f aca="false">SUM(AR101:AR114)</f>
        <v>0</v>
      </c>
      <c r="AS115" s="56" t="n">
        <f aca="false">SUM(AS101:AS114)</f>
        <v>0</v>
      </c>
      <c r="AT115" s="56" t="n">
        <f aca="false">SUM(AT101:AT114)</f>
        <v>0</v>
      </c>
      <c r="AU115" s="57" t="n">
        <f aca="false">SUM(AU101:AU114)</f>
        <v>0</v>
      </c>
      <c r="AV115" s="56" t="n">
        <f aca="false">SUM(AV101:AV114)</f>
        <v>0</v>
      </c>
      <c r="AW115" s="56" t="n">
        <f aca="false">SUM(AW101:AW114)</f>
        <v>0</v>
      </c>
      <c r="AX115" s="56" t="n">
        <f aca="false">SUM(AX101:AX114)</f>
        <v>0</v>
      </c>
      <c r="AY115" s="56" t="n">
        <f aca="false">SUM(AY101:AY114)</f>
        <v>0</v>
      </c>
      <c r="AZ115" s="56" t="n">
        <f aca="false">SUM(AZ101:AZ114)</f>
        <v>0</v>
      </c>
      <c r="BA115" s="57" t="n">
        <f aca="false">SUM(BA101:BA114)</f>
        <v>0</v>
      </c>
      <c r="BB115" s="57" t="n">
        <f aca="false">SUM(BB101:BB114)</f>
        <v>94.7194120895</v>
      </c>
      <c r="BC115" s="58" t="n">
        <f aca="false">IF(BB115=0,"",BB115/$BB$118)</f>
        <v>0.0135283710356994</v>
      </c>
      <c r="BD115" s="37"/>
      <c r="BE115" s="56" t="n">
        <f aca="false">SUM(BE101:BE114)</f>
        <v>0</v>
      </c>
      <c r="BF115" s="56" t="n">
        <f aca="false">SUM(BF101:BF114)</f>
        <v>0</v>
      </c>
      <c r="BG115" s="56" t="n">
        <f aca="false">SUM(BG101:BG114)</f>
        <v>0</v>
      </c>
      <c r="BH115" s="56" t="n">
        <f aca="false">SUM(BH101:BH114)</f>
        <v>0</v>
      </c>
      <c r="BI115" s="56" t="n">
        <f aca="false">SUM(BI101:BI114)</f>
        <v>0</v>
      </c>
      <c r="BJ115" s="57" t="n">
        <f aca="false">SUM(BJ101:BJ114)</f>
        <v>0</v>
      </c>
      <c r="BK115" s="56" t="n">
        <f aca="false">SUM(BK101:BK114)</f>
        <v>7.5</v>
      </c>
      <c r="BL115" s="56" t="n">
        <f aca="false">SUM(BL101:BL114)</f>
        <v>7.5</v>
      </c>
      <c r="BM115" s="57" t="n">
        <f aca="false">SUM(BM101:BM114)</f>
        <v>15</v>
      </c>
      <c r="BN115" s="56" t="n">
        <f aca="false">SUM(BN101:BN114)</f>
        <v>0</v>
      </c>
      <c r="BO115" s="56" t="n">
        <f aca="false">SUM(BO101:BO114)</f>
        <v>0</v>
      </c>
      <c r="BP115" s="56" t="n">
        <f aca="false">SUM(BP101:BP114)</f>
        <v>0</v>
      </c>
      <c r="BQ115" s="56" t="n">
        <f aca="false">SUM(BQ101:BQ114)</f>
        <v>0</v>
      </c>
      <c r="BR115" s="56" t="n">
        <f aca="false">SUM(BR101:BR114)</f>
        <v>0</v>
      </c>
      <c r="BS115" s="57" t="n">
        <f aca="false">SUM(BS101:BS114)</f>
        <v>0</v>
      </c>
      <c r="BT115" s="56" t="n">
        <f aca="false">SUM(BT101:BT114)</f>
        <v>0</v>
      </c>
      <c r="BU115" s="56" t="n">
        <f aca="false">SUM(BU101:BU114)</f>
        <v>0</v>
      </c>
      <c r="BV115" s="56" t="n">
        <f aca="false">SUM(BV101:BV114)</f>
        <v>0</v>
      </c>
      <c r="BW115" s="56" t="n">
        <f aca="false">SUM(BW101:BW114)</f>
        <v>0</v>
      </c>
      <c r="BX115" s="56" t="n">
        <f aca="false">SUM(BX101:BX114)</f>
        <v>0</v>
      </c>
      <c r="BY115" s="57" t="n">
        <f aca="false">SUM(BY101:BY114)</f>
        <v>0</v>
      </c>
      <c r="BZ115" s="57" t="n">
        <f aca="false">SUM(BZ101:BZ114)</f>
        <v>15</v>
      </c>
      <c r="CA115" s="58" t="n">
        <f aca="false">IF(BZ115=0,"",BZ115/$BZ$118)</f>
        <v>0.00875982395700106</v>
      </c>
      <c r="CB115" s="37"/>
      <c r="CC115" s="57" t="n">
        <f aca="false">SUM(CC101:CC114)</f>
        <v>0</v>
      </c>
      <c r="CD115" s="57" t="n">
        <f aca="false">SUM(CD101:CD114)</f>
        <v>0</v>
      </c>
      <c r="CE115" s="56" t="n">
        <f aca="false">SUM(CE101:CE114)</f>
        <v>0</v>
      </c>
      <c r="CF115" s="56" t="n">
        <f aca="false">SUM(CF101:CF114)</f>
        <v>0</v>
      </c>
      <c r="CG115" s="57" t="n">
        <f aca="false">SUM(CG101:CG114)</f>
        <v>0</v>
      </c>
      <c r="CH115" s="56" t="n">
        <f aca="false">SUM(CH101:CH114)</f>
        <v>0</v>
      </c>
      <c r="CI115" s="56" t="n">
        <f aca="false">SUM(CI101:CI114)</f>
        <v>0</v>
      </c>
      <c r="CJ115" s="56" t="n">
        <f aca="false">SUM(CJ101:CJ114)</f>
        <v>0</v>
      </c>
      <c r="CK115" s="56" t="n">
        <f aca="false">SUM(CK101:CK114)</f>
        <v>0</v>
      </c>
      <c r="CL115" s="56" t="n">
        <f aca="false">SUM(CL101:CL114)</f>
        <v>0</v>
      </c>
      <c r="CM115" s="56" t="n">
        <f aca="false">SUM(CM101:CM114)</f>
        <v>0</v>
      </c>
      <c r="CN115" s="56" t="n">
        <f aca="false">SUM(CN101:CN114)</f>
        <v>0</v>
      </c>
      <c r="CO115" s="56" t="n">
        <f aca="false">SUM(CO101:CO114)</f>
        <v>0</v>
      </c>
      <c r="CP115" s="56" t="n">
        <f aca="false">SUM(CP101:CP114)</f>
        <v>0</v>
      </c>
      <c r="CQ115" s="56" t="n">
        <f aca="false">SUM(CQ101:CQ114)</f>
        <v>0</v>
      </c>
      <c r="CR115" s="56" t="n">
        <f aca="false">SUM(CR101:CR114)</f>
        <v>0</v>
      </c>
      <c r="CS115" s="56" t="n">
        <f aca="false">SUM(CS101:CS114)</f>
        <v>0</v>
      </c>
      <c r="CT115" s="56" t="n">
        <f aca="false">SUM(CT101:CT114)</f>
        <v>0</v>
      </c>
      <c r="CU115" s="57" t="n">
        <f aca="false">SUM(CU101:CU114)</f>
        <v>0</v>
      </c>
      <c r="CV115" s="57" t="n">
        <f aca="false">SUM(CV101:CV114)</f>
        <v>0</v>
      </c>
      <c r="CW115" s="58" t="str">
        <f aca="false">IF(CV115=0,"",CV115/$CV$118)</f>
        <v/>
      </c>
    </row>
    <row r="116" customFormat="false" ht="35.25" hidden="false" customHeight="true" outlineLevel="0" collapsed="false">
      <c r="A116" s="61" t="n">
        <v>6</v>
      </c>
      <c r="B116" s="49" t="s">
        <v>58</v>
      </c>
      <c r="C116" s="1"/>
      <c r="D116" s="50" t="n">
        <f aca="false">SUM(D100,D115)</f>
        <v>325.02</v>
      </c>
      <c r="E116" s="50" t="n">
        <f aca="false">SUM(E100,E115)</f>
        <v>425</v>
      </c>
      <c r="F116" s="50" t="n">
        <f aca="false">SUM(F100,F115)</f>
        <v>1.630361</v>
      </c>
      <c r="G116" s="50" t="n">
        <f aca="false">SUM(G100,G115)</f>
        <v>6.080847</v>
      </c>
      <c r="H116" s="50" t="n">
        <f aca="false">SUM(H100,H115)</f>
        <v>6.805051</v>
      </c>
      <c r="I116" s="50" t="n">
        <f aca="false">SUM(I100,I115)</f>
        <v>154.81148</v>
      </c>
      <c r="J116" s="50" t="n">
        <f aca="false">SUM(J100,J115)</f>
        <v>1.904352</v>
      </c>
      <c r="K116" s="50" t="n">
        <f aca="false">SUM(K100,K115)</f>
        <v>76.1</v>
      </c>
      <c r="L116" s="50" t="n">
        <f aca="false">SUM(L100,L115)</f>
        <v>81.6</v>
      </c>
      <c r="M116" s="50" t="n">
        <f aca="false">SUM(M100,M115)</f>
        <v>81.9</v>
      </c>
      <c r="N116" s="50" t="n">
        <f aca="false">SUM(N100,N115)</f>
        <v>80</v>
      </c>
      <c r="O116" s="51" t="n">
        <f aca="false">SUM(O100,O115)</f>
        <v>1240.852091</v>
      </c>
      <c r="P116" s="51" t="n">
        <f aca="false">SUM(P100,P115)</f>
        <v>0</v>
      </c>
      <c r="Q116" s="50" t="n">
        <f aca="false">SUM(Q100,Q115)</f>
        <v>0</v>
      </c>
      <c r="R116" s="50" t="n">
        <f aca="false">SUM(R100,R115)</f>
        <v>0</v>
      </c>
      <c r="S116" s="50" t="n">
        <f aca="false">SUM(S100,S115)</f>
        <v>1.48656694601682</v>
      </c>
      <c r="T116" s="51" t="n">
        <f aca="false">SUM(T100,T115)</f>
        <v>1.48656694601682</v>
      </c>
      <c r="U116" s="50" t="n">
        <f aca="false">SUM(U100,U115)</f>
        <v>0</v>
      </c>
      <c r="V116" s="50" t="n">
        <f aca="false">SUM(V100,V115)</f>
        <v>0</v>
      </c>
      <c r="W116" s="50" t="n">
        <f aca="false">SUM(W100,W115)</f>
        <v>0</v>
      </c>
      <c r="X116" s="50" t="n">
        <f aca="false">SUM(X100,X115)</f>
        <v>0</v>
      </c>
      <c r="Y116" s="50" t="n">
        <f aca="false">SUM(Y100,Y115)</f>
        <v>0</v>
      </c>
      <c r="Z116" s="51" t="n">
        <f aca="false">SUM(Z100,Z115)</f>
        <v>0</v>
      </c>
      <c r="AA116" s="62" t="n">
        <f aca="false">SUM(AA100,AA115)</f>
        <v>1242.33865794602</v>
      </c>
      <c r="AB116" s="63" t="n">
        <f aca="false">IF(AA116=0,"",AA116/$AA$118)</f>
        <v>0.240395992991667</v>
      </c>
      <c r="AC116" s="37"/>
      <c r="AD116" s="50" t="n">
        <f aca="false">SUM(AD100,AD115)</f>
        <v>229.0046075</v>
      </c>
      <c r="AE116" s="50" t="n">
        <f aca="false">SUM(AE100,AE115)</f>
        <v>278.42548594085</v>
      </c>
      <c r="AF116" s="50" t="n">
        <f aca="false">SUM(AF100,AF115)</f>
        <v>294.90225734</v>
      </c>
      <c r="AG116" s="50" t="n">
        <f aca="false">SUM(AG100,AG115)</f>
        <v>226.1657742</v>
      </c>
      <c r="AH116" s="50" t="n">
        <f aca="false">SUM(AH100,AH115)</f>
        <v>245</v>
      </c>
      <c r="AI116" s="51" t="n">
        <f aca="false">SUM(AI100,AI115)</f>
        <v>1273.49812498085</v>
      </c>
      <c r="AJ116" s="50" t="n">
        <f aca="false">SUM(AJ100,AJ115)</f>
        <v>56.499031</v>
      </c>
      <c r="AK116" s="50" t="n">
        <f aca="false">SUM(AK100,AK115)</f>
        <v>14.62976212865</v>
      </c>
      <c r="AL116" s="50" t="n">
        <f aca="false">SUM(AL100,AL115)</f>
        <v>18.08526911</v>
      </c>
      <c r="AM116" s="50" t="n">
        <f aca="false">SUM(AM100,AM115)</f>
        <v>43.08312487</v>
      </c>
      <c r="AN116" s="50" t="n">
        <f aca="false">SUM(AN100,AN115)</f>
        <v>9.6241</v>
      </c>
      <c r="AO116" s="51" t="n">
        <f aca="false">SUM(AO100,AO115)</f>
        <v>141.92128710865</v>
      </c>
      <c r="AP116" s="50" t="n">
        <f aca="false">SUM(AP100,AP115)</f>
        <v>9.35212582999732</v>
      </c>
      <c r="AQ116" s="50" t="n">
        <f aca="false">SUM(AQ100,AQ115)</f>
        <v>14.3563579329429</v>
      </c>
      <c r="AR116" s="50" t="n">
        <f aca="false">SUM(AR100,AR115)</f>
        <v>11.8377293775709</v>
      </c>
      <c r="AS116" s="50" t="n">
        <f aca="false">SUM(AS100,AS115)</f>
        <v>4.39286316732752</v>
      </c>
      <c r="AT116" s="50" t="n">
        <f aca="false">SUM(AT100,AT115)</f>
        <v>4.6754709157025</v>
      </c>
      <c r="AU116" s="51" t="n">
        <f aca="false">SUM(AU100,AU115)</f>
        <v>44.6145472235412</v>
      </c>
      <c r="AV116" s="50" t="n">
        <f aca="false">SUM(AV100,AV115)</f>
        <v>0</v>
      </c>
      <c r="AW116" s="50" t="n">
        <f aca="false">SUM(AW100,AW115)</f>
        <v>0</v>
      </c>
      <c r="AX116" s="50" t="n">
        <f aca="false">SUM(AX100,AX115)</f>
        <v>0</v>
      </c>
      <c r="AY116" s="50" t="n">
        <f aca="false">SUM(AY100,AY115)</f>
        <v>0</v>
      </c>
      <c r="AZ116" s="50" t="n">
        <f aca="false">SUM(AZ100,AZ115)</f>
        <v>0</v>
      </c>
      <c r="BA116" s="51" t="n">
        <f aca="false">SUM(BA100,BA115)</f>
        <v>0</v>
      </c>
      <c r="BB116" s="62" t="n">
        <f aca="false">SUM(BB100,BB115)</f>
        <v>1460.03395931304</v>
      </c>
      <c r="BC116" s="63" t="n">
        <f aca="false">IF(BB116=0,"",BB116/$BB$118)</f>
        <v>0.208530444716492</v>
      </c>
      <c r="BD116" s="37"/>
      <c r="BE116" s="50" t="n">
        <f aca="false">SUM(BE100,BE115)</f>
        <v>0</v>
      </c>
      <c r="BF116" s="50" t="n">
        <f aca="false">SUM(BF100,BF115)</f>
        <v>0</v>
      </c>
      <c r="BG116" s="50" t="n">
        <f aca="false">SUM(BG100,BG115)</f>
        <v>0</v>
      </c>
      <c r="BH116" s="50" t="n">
        <f aca="false">SUM(BH100,BH115)</f>
        <v>0</v>
      </c>
      <c r="BI116" s="50" t="n">
        <f aca="false">SUM(BI100,BI115)</f>
        <v>0</v>
      </c>
      <c r="BJ116" s="51" t="n">
        <f aca="false">SUM(BJ100,BJ115)</f>
        <v>0</v>
      </c>
      <c r="BK116" s="50" t="n">
        <f aca="false">SUM(BK100,BK115)</f>
        <v>7.5</v>
      </c>
      <c r="BL116" s="50" t="n">
        <f aca="false">SUM(BL100,BL115)</f>
        <v>7.5</v>
      </c>
      <c r="BM116" s="51" t="n">
        <f aca="false">SUM(BM100,BM115)</f>
        <v>15</v>
      </c>
      <c r="BN116" s="50" t="n">
        <f aca="false">SUM(BN100,BN115)</f>
        <v>0</v>
      </c>
      <c r="BO116" s="50" t="n">
        <f aca="false">SUM(BO100,BO115)</f>
        <v>2.45039723294757</v>
      </c>
      <c r="BP116" s="50" t="n">
        <f aca="false">SUM(BP100,BP115)</f>
        <v>0.0805300513387692</v>
      </c>
      <c r="BQ116" s="50" t="n">
        <f aca="false">SUM(BQ100,BQ115)</f>
        <v>0</v>
      </c>
      <c r="BR116" s="50" t="n">
        <f aca="false">SUM(BR100,BR115)</f>
        <v>0</v>
      </c>
      <c r="BS116" s="51" t="n">
        <f aca="false">SUM(BS100,BS115)</f>
        <v>2.53092728428634</v>
      </c>
      <c r="BT116" s="50" t="n">
        <f aca="false">SUM(BT100,BT115)</f>
        <v>0</v>
      </c>
      <c r="BU116" s="50" t="n">
        <f aca="false">SUM(BU100,BU115)</f>
        <v>0</v>
      </c>
      <c r="BV116" s="50" t="n">
        <f aca="false">SUM(BV100,BV115)</f>
        <v>0</v>
      </c>
      <c r="BW116" s="50" t="n">
        <f aca="false">SUM(BW100,BW115)</f>
        <v>0</v>
      </c>
      <c r="BX116" s="50" t="n">
        <f aca="false">SUM(BX100,BX115)</f>
        <v>0</v>
      </c>
      <c r="BY116" s="51" t="n">
        <f aca="false">SUM(BY100,BY115)</f>
        <v>0</v>
      </c>
      <c r="BZ116" s="62" t="n">
        <f aca="false">SUM(BZ100,BZ115)</f>
        <v>17.5309272842863</v>
      </c>
      <c r="CA116" s="63" t="n">
        <f aca="false">IF(BZ116=0,"",BZ116/$BZ$118)</f>
        <v>0.0102378557875557</v>
      </c>
      <c r="CB116" s="37"/>
      <c r="CC116" s="51" t="n">
        <f aca="false">SUM(CC100,CC115)</f>
        <v>0</v>
      </c>
      <c r="CD116" s="51" t="n">
        <f aca="false">SUM(CD100,CD115)</f>
        <v>0</v>
      </c>
      <c r="CE116" s="50" t="n">
        <f aca="false">SUM(CE100,CE115)</f>
        <v>0.67439014105625</v>
      </c>
      <c r="CF116" s="50" t="n">
        <f aca="false">SUM(CF100,CF115)</f>
        <v>0.693568333333332</v>
      </c>
      <c r="CG116" s="51" t="n">
        <f aca="false">SUM(CG100,CG115)</f>
        <v>1.36795847438958</v>
      </c>
      <c r="CH116" s="50" t="n">
        <f aca="false">SUM(CH100,CH115)</f>
        <v>0</v>
      </c>
      <c r="CI116" s="50" t="n">
        <f aca="false">SUM(CI100,CI115)</f>
        <v>0</v>
      </c>
      <c r="CJ116" s="50" t="n">
        <f aca="false">SUM(CJ100,CJ115)</f>
        <v>0</v>
      </c>
      <c r="CK116" s="50" t="n">
        <f aca="false">SUM(CK100,CK115)</f>
        <v>0</v>
      </c>
      <c r="CL116" s="50" t="n">
        <f aca="false">SUM(CL100,CL115)</f>
        <v>0</v>
      </c>
      <c r="CM116" s="50" t="n">
        <f aca="false">SUM(CM100,CM115)</f>
        <v>0</v>
      </c>
      <c r="CN116" s="50" t="n">
        <f aca="false">SUM(CN100,CN115)</f>
        <v>0</v>
      </c>
      <c r="CO116" s="50" t="n">
        <f aca="false">SUM(CO100,CO115)</f>
        <v>0</v>
      </c>
      <c r="CP116" s="50" t="n">
        <f aca="false">SUM(CP100,CP115)</f>
        <v>0</v>
      </c>
      <c r="CQ116" s="50" t="n">
        <f aca="false">SUM(CQ100,CQ115)</f>
        <v>0</v>
      </c>
      <c r="CR116" s="50" t="n">
        <f aca="false">SUM(CR100,CR115)</f>
        <v>0</v>
      </c>
      <c r="CS116" s="50" t="n">
        <f aca="false">SUM(CS100,CS115)</f>
        <v>0</v>
      </c>
      <c r="CT116" s="50" t="n">
        <f aca="false">SUM(CT100,CT115)</f>
        <v>0</v>
      </c>
      <c r="CU116" s="51" t="n">
        <f aca="false">SUM(CU100,CU115)</f>
        <v>0</v>
      </c>
      <c r="CV116" s="62" t="n">
        <f aca="false">SUM(CV100,CV115)</f>
        <v>1.36795847438958</v>
      </c>
      <c r="CW116" s="63" t="n">
        <f aca="false">IF(CV116=0,"",CV116/$CV$118)</f>
        <v>0.00210760898688249</v>
      </c>
    </row>
    <row r="117" customFormat="false" ht="8.25" hidden="false" customHeight="true" outlineLevel="0" collapsed="false">
      <c r="A117" s="0"/>
      <c r="AB117" s="64" t="str">
        <f aca="false">IF(AA117=0,"",AA117/$AA$118)</f>
        <v/>
      </c>
      <c r="BC117" s="64" t="str">
        <f aca="false">IF(BB117=0,"",BB117/$BB$118)</f>
        <v/>
      </c>
      <c r="CA117" s="64" t="str">
        <f aca="false">IF(BZ117=0,"",BZ117/$BZ$118)</f>
        <v/>
      </c>
      <c r="CW117" s="64" t="str">
        <f aca="false">IF(CV117=0,"",CV117/$CV$118)</f>
        <v/>
      </c>
    </row>
    <row r="118" s="65" customFormat="true" ht="18" hidden="false" customHeight="true" outlineLevel="0" collapsed="false">
      <c r="B118" s="66" t="s">
        <v>66</v>
      </c>
      <c r="C118" s="67"/>
      <c r="D118" s="68" t="n">
        <f aca="false">SUM(D94,D116)</f>
        <v>329.4834</v>
      </c>
      <c r="E118" s="68" t="n">
        <f aca="false">SUM(E94,E116)</f>
        <v>518.086565</v>
      </c>
      <c r="F118" s="68" t="n">
        <f aca="false">SUM(F94,F116)</f>
        <v>107.885345</v>
      </c>
      <c r="G118" s="68" t="n">
        <f aca="false">SUM(G94,G116)</f>
        <v>116.994879</v>
      </c>
      <c r="H118" s="68" t="n">
        <f aca="false">SUM(H94,H116)</f>
        <v>167.203202</v>
      </c>
      <c r="I118" s="68" t="n">
        <f aca="false">SUM(I94,I116)</f>
        <v>429.735396</v>
      </c>
      <c r="J118" s="68" t="n">
        <f aca="false">SUM(J94,J116)</f>
        <v>218.104461</v>
      </c>
      <c r="K118" s="68" t="n">
        <f aca="false">SUM(K94,K116)</f>
        <v>358.391378</v>
      </c>
      <c r="L118" s="68" t="n">
        <f aca="false">SUM(L94,L116)</f>
        <v>350.92894</v>
      </c>
      <c r="M118" s="68" t="n">
        <f aca="false">SUM(M94,M116)</f>
        <v>337.88826011</v>
      </c>
      <c r="N118" s="68" t="n">
        <f aca="false">SUM(N94,N116)</f>
        <v>332.64002439</v>
      </c>
      <c r="O118" s="69" t="n">
        <f aca="false">SUM(O94,O116)</f>
        <v>3267.3418505</v>
      </c>
      <c r="P118" s="69" t="n">
        <f aca="false">SUM(P94,P116)</f>
        <v>0</v>
      </c>
      <c r="Q118" s="68" t="n">
        <f aca="false">SUM(Q94,Q116)</f>
        <v>0</v>
      </c>
      <c r="R118" s="68" t="n">
        <f aca="false">SUM(R94,R116)</f>
        <v>0</v>
      </c>
      <c r="S118" s="68" t="n">
        <f aca="false">SUM(S94,S116)</f>
        <v>24.94275</v>
      </c>
      <c r="T118" s="69" t="n">
        <f aca="false">SUM(T94,T116)</f>
        <v>24.94275</v>
      </c>
      <c r="U118" s="68" t="n">
        <f aca="false">SUM(U94,U116)</f>
        <v>524.725877741161</v>
      </c>
      <c r="V118" s="68" t="n">
        <f aca="false">SUM(V94,V116)</f>
        <v>428.249762400461</v>
      </c>
      <c r="W118" s="68" t="n">
        <f aca="false">SUM(W94,W116)</f>
        <v>272.625971551608</v>
      </c>
      <c r="X118" s="68" t="n">
        <f aca="false">SUM(X94,X116)</f>
        <v>330.012278631846</v>
      </c>
      <c r="Y118" s="68" t="n">
        <f aca="false">SUM(Y94,Y116)</f>
        <v>319.985725901793</v>
      </c>
      <c r="Z118" s="69" t="n">
        <f aca="false">SUM(Z94,Z116)</f>
        <v>1875.59961622687</v>
      </c>
      <c r="AA118" s="70" t="n">
        <f aca="false">SUM(AA94,AA116)</f>
        <v>5167.88421672687</v>
      </c>
      <c r="AB118" s="71" t="n">
        <f aca="false">IF(AA118=0,"",AA118/$AA$118)</f>
        <v>1</v>
      </c>
      <c r="AC118" s="72"/>
      <c r="AD118" s="68" t="n">
        <f aca="false">SUM(AD94,AD116)</f>
        <v>738.58597756</v>
      </c>
      <c r="AE118" s="68" t="n">
        <f aca="false">SUM(AE94,AE116)</f>
        <v>885.78717552085</v>
      </c>
      <c r="AF118" s="68" t="n">
        <f aca="false">SUM(AF94,AF116)</f>
        <v>1274.81449049</v>
      </c>
      <c r="AG118" s="68" t="n">
        <f aca="false">SUM(AG94,AG116)</f>
        <v>1094.34384498054</v>
      </c>
      <c r="AH118" s="68" t="n">
        <f aca="false">SUM(AH94,AH116)</f>
        <v>1036.62813481875</v>
      </c>
      <c r="AI118" s="69" t="n">
        <f aca="false">SUM(AI94,AI116)</f>
        <v>5030.15962337014</v>
      </c>
      <c r="AJ118" s="68" t="n">
        <f aca="false">SUM(AJ94,AJ116)</f>
        <v>59.951501</v>
      </c>
      <c r="AK118" s="68" t="n">
        <f aca="false">SUM(AK94,AK116)</f>
        <v>22.46476212865</v>
      </c>
      <c r="AL118" s="68" t="n">
        <f aca="false">SUM(AL94,AL116)</f>
        <v>32.50956911</v>
      </c>
      <c r="AM118" s="68" t="n">
        <f aca="false">SUM(AM94,AM116)</f>
        <v>64.43277499535</v>
      </c>
      <c r="AN118" s="68" t="n">
        <f aca="false">SUM(AN94,AN116)</f>
        <v>42.1061</v>
      </c>
      <c r="AO118" s="69" t="n">
        <f aca="false">SUM(AO94,AO116)</f>
        <v>221.464707234</v>
      </c>
      <c r="AP118" s="68" t="n">
        <f aca="false">SUM(AP94,AP116)</f>
        <v>158.50575</v>
      </c>
      <c r="AQ118" s="68" t="n">
        <f aca="false">SUM(AQ94,AQ116)</f>
        <v>217.182525</v>
      </c>
      <c r="AR118" s="68" t="n">
        <f aca="false">SUM(AR94,AR116)</f>
        <v>189.826029</v>
      </c>
      <c r="AS118" s="68" t="n">
        <f aca="false">SUM(AS94,AS116)</f>
        <v>228.477519927343</v>
      </c>
      <c r="AT118" s="68" t="n">
        <f aca="false">SUM(AT94,AT116)</f>
        <v>205.922451968076</v>
      </c>
      <c r="AU118" s="69" t="n">
        <f aca="false">SUM(AU94,AU116)</f>
        <v>999.914275895419</v>
      </c>
      <c r="AV118" s="68" t="n">
        <f aca="false">SUM(AV94,AV116)</f>
        <v>300</v>
      </c>
      <c r="AW118" s="68" t="n">
        <f aca="false">SUM(AW94,AW116)</f>
        <v>100</v>
      </c>
      <c r="AX118" s="68" t="n">
        <f aca="false">SUM(AX94,AX116)</f>
        <v>200</v>
      </c>
      <c r="AY118" s="68" t="n">
        <f aca="false">SUM(AY94,AY116)</f>
        <v>0</v>
      </c>
      <c r="AZ118" s="68" t="n">
        <f aca="false">SUM(AZ94,AZ116)</f>
        <v>150</v>
      </c>
      <c r="BA118" s="69" t="n">
        <f aca="false">SUM(BA94,BA116)</f>
        <v>750</v>
      </c>
      <c r="BB118" s="70" t="n">
        <f aca="false">SUM(BB94,BB116)</f>
        <v>7001.53860649956</v>
      </c>
      <c r="BC118" s="71" t="n">
        <f aca="false">IF(BB118=0,"",BB118/$BB$118)</f>
        <v>1</v>
      </c>
      <c r="BD118" s="72"/>
      <c r="BE118" s="68" t="n">
        <f aca="false">SUM(BE94,BE116)</f>
        <v>92.9584572207</v>
      </c>
      <c r="BF118" s="68" t="n">
        <f aca="false">SUM(BF94,BF116)</f>
        <v>40.3297</v>
      </c>
      <c r="BG118" s="68" t="n">
        <f aca="false">SUM(BG94,BG116)</f>
        <v>39.3297</v>
      </c>
      <c r="BH118" s="68" t="n">
        <f aca="false">SUM(BH94,BH116)</f>
        <v>39.3297</v>
      </c>
      <c r="BI118" s="68" t="n">
        <f aca="false">SUM(BI94,BI116)</f>
        <v>39.3297</v>
      </c>
      <c r="BJ118" s="69" t="n">
        <f aca="false">SUM(BJ94,BJ116)</f>
        <v>251.2772572207</v>
      </c>
      <c r="BK118" s="68" t="n">
        <f aca="false">SUM(BK94,BK116)</f>
        <v>7.5</v>
      </c>
      <c r="BL118" s="68" t="n">
        <f aca="false">SUM(BL94,BL116)</f>
        <v>7.5</v>
      </c>
      <c r="BM118" s="69" t="n">
        <f aca="false">SUM(BM94,BM116)</f>
        <v>15</v>
      </c>
      <c r="BN118" s="68" t="n">
        <f aca="false">SUM(BN94,BN116)</f>
        <v>93.95476400875</v>
      </c>
      <c r="BO118" s="68" t="n">
        <f aca="false">SUM(BO94,BO116)</f>
        <v>167.90745800055</v>
      </c>
      <c r="BP118" s="68" t="n">
        <f aca="false">SUM(BP94,BP116)</f>
        <v>119.2103499474</v>
      </c>
      <c r="BQ118" s="68" t="n">
        <f aca="false">SUM(BQ94,BQ116)</f>
        <v>14.8273999958</v>
      </c>
      <c r="BR118" s="68" t="n">
        <f aca="false">SUM(BR94,BR116)</f>
        <v>20.1859499991</v>
      </c>
      <c r="BS118" s="69" t="n">
        <f aca="false">SUM(BS94,BS116)</f>
        <v>416.0859219516</v>
      </c>
      <c r="BT118" s="68" t="n">
        <f aca="false">SUM(BT94,BT116)</f>
        <v>196</v>
      </c>
      <c r="BU118" s="68" t="n">
        <f aca="false">SUM(BU94,BU116)</f>
        <v>211</v>
      </c>
      <c r="BV118" s="68" t="n">
        <f aca="false">SUM(BV94,BV116)</f>
        <v>206</v>
      </c>
      <c r="BW118" s="68" t="n">
        <f aca="false">SUM(BW94,BW116)</f>
        <v>201</v>
      </c>
      <c r="BX118" s="68" t="n">
        <f aca="false">SUM(BX94,BX116)</f>
        <v>216</v>
      </c>
      <c r="BY118" s="69" t="n">
        <f aca="false">SUM(BY94,BY116)</f>
        <v>1030</v>
      </c>
      <c r="BZ118" s="70" t="n">
        <f aca="false">SUM(BZ94,BZ116)</f>
        <v>1712.3631791723</v>
      </c>
      <c r="CA118" s="71" t="n">
        <f aca="false">IF(BZ118=0,"",BZ118/$BZ$118)</f>
        <v>1</v>
      </c>
      <c r="CB118" s="72"/>
      <c r="CC118" s="69" t="n">
        <f aca="false">SUM(CC94,CC116)</f>
        <v>0</v>
      </c>
      <c r="CD118" s="69" t="n">
        <f aca="false">SUM(CD94,CD116)</f>
        <v>0</v>
      </c>
      <c r="CE118" s="68" t="n">
        <f aca="false">SUM(CE94,CE116)</f>
        <v>38.25</v>
      </c>
      <c r="CF118" s="68" t="n">
        <f aca="false">SUM(CF94,CF116)</f>
        <v>20.8070513333333</v>
      </c>
      <c r="CG118" s="69" t="n">
        <f aca="false">SUM(CG94,CG116)</f>
        <v>59.0570513333333</v>
      </c>
      <c r="CH118" s="68" t="n">
        <f aca="false">SUM(CH94,CH116)</f>
        <v>100</v>
      </c>
      <c r="CI118" s="68" t="n">
        <f aca="false">SUM(CI94,CI116)</f>
        <v>100</v>
      </c>
      <c r="CJ118" s="68" t="n">
        <f aca="false">SUM(CJ94,CJ116)</f>
        <v>100</v>
      </c>
      <c r="CK118" s="68" t="n">
        <f aca="false">SUM(CK94,CK116)</f>
        <v>100</v>
      </c>
      <c r="CL118" s="68" t="n">
        <f aca="false">SUM(CL94,CL116)</f>
        <v>100</v>
      </c>
      <c r="CM118" s="68" t="n">
        <f aca="false">SUM(CM94,CM116)</f>
        <v>18</v>
      </c>
      <c r="CN118" s="68" t="n">
        <f aca="false">SUM(CN94,CN116)</f>
        <v>18</v>
      </c>
      <c r="CO118" s="68" t="n">
        <f aca="false">SUM(CO94,CO116)</f>
        <v>18</v>
      </c>
      <c r="CP118" s="68" t="n">
        <f aca="false">SUM(CP94,CP116)</f>
        <v>18</v>
      </c>
      <c r="CQ118" s="68" t="n">
        <f aca="false">SUM(CQ94,CQ116)</f>
        <v>18</v>
      </c>
      <c r="CR118" s="68" t="n">
        <f aca="false">SUM(CR94,CR116)</f>
        <v>0</v>
      </c>
      <c r="CS118" s="68" t="n">
        <f aca="false">SUM(CS94,CS116)</f>
        <v>0</v>
      </c>
      <c r="CT118" s="68" t="n">
        <f aca="false">SUM(CT94,CT116)</f>
        <v>0</v>
      </c>
      <c r="CU118" s="69" t="n">
        <f aca="false">SUM(CU94,CU116)</f>
        <v>590</v>
      </c>
      <c r="CV118" s="70" t="n">
        <f aca="false">SUM(CV94,CV116)</f>
        <v>649.057051333333</v>
      </c>
      <c r="CW118" s="71" t="n">
        <f aca="false">IF(CV118=0,"",CV118/$CV$118)</f>
        <v>1</v>
      </c>
    </row>
    <row r="119" customFormat="false" ht="15" hidden="false" customHeight="true" outlineLevel="0" collapsed="false">
      <c r="C119" s="1"/>
    </row>
    <row r="120" customFormat="false" ht="18" hidden="false" customHeight="true" outlineLevel="0" collapsed="false">
      <c r="B120" s="88" t="s">
        <v>67</v>
      </c>
      <c r="C120" s="88"/>
      <c r="D120" s="88"/>
      <c r="E120" s="88"/>
      <c r="F120" s="88"/>
      <c r="BB120" s="89" t="n">
        <v>-100</v>
      </c>
      <c r="BZ120" s="90"/>
    </row>
    <row r="121" customFormat="false" ht="18" hidden="false" customHeight="true" outlineLevel="0" collapsed="false">
      <c r="B121" s="88" t="s">
        <v>68</v>
      </c>
      <c r="C121" s="88"/>
      <c r="D121" s="88"/>
      <c r="E121" s="88"/>
      <c r="F121" s="88"/>
      <c r="BB121" s="89" t="n">
        <v>174</v>
      </c>
      <c r="BZ121" s="89" t="n">
        <v>160</v>
      </c>
    </row>
    <row r="122" customFormat="false" ht="18" hidden="false" customHeight="true" outlineLevel="0" collapsed="false">
      <c r="B122" s="88" t="s">
        <v>69</v>
      </c>
      <c r="C122" s="88"/>
      <c r="D122" s="88"/>
      <c r="E122" s="88"/>
      <c r="F122" s="88"/>
      <c r="BB122" s="89" t="n">
        <v>59</v>
      </c>
      <c r="BZ122" s="89" t="n">
        <v>111</v>
      </c>
    </row>
    <row r="123" customFormat="false" ht="18" hidden="false" customHeight="true" outlineLevel="0" collapsed="false">
      <c r="B123" s="91" t="s">
        <v>70</v>
      </c>
      <c r="C123" s="91"/>
      <c r="D123" s="91"/>
      <c r="E123" s="91"/>
      <c r="F123" s="91"/>
      <c r="G123" s="75"/>
      <c r="H123" s="75"/>
      <c r="I123" s="75"/>
      <c r="J123" s="75"/>
      <c r="K123" s="75"/>
      <c r="L123" s="75"/>
      <c r="M123" s="75"/>
      <c r="N123" s="75"/>
      <c r="O123" s="75"/>
      <c r="P123" s="75"/>
      <c r="Q123" s="75"/>
      <c r="R123" s="75"/>
      <c r="S123" s="75"/>
      <c r="T123" s="75"/>
      <c r="U123" s="75"/>
      <c r="V123" s="75"/>
      <c r="W123" s="75"/>
      <c r="X123" s="75"/>
      <c r="Y123" s="75"/>
      <c r="Z123" s="75"/>
      <c r="AA123" s="75"/>
      <c r="AB123" s="76"/>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92"/>
      <c r="BC123" s="76"/>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89" t="n">
        <v>200</v>
      </c>
      <c r="CA123" s="76"/>
    </row>
    <row r="124" customFormat="false" ht="12" hidden="false" customHeight="true" outlineLevel="0" collapsed="false">
      <c r="B124" s="93"/>
      <c r="C124" s="1"/>
      <c r="D124" s="94"/>
      <c r="E124" s="94"/>
      <c r="F124" s="94"/>
      <c r="BB124" s="95"/>
      <c r="BZ124" s="95"/>
    </row>
    <row r="125" customFormat="false" ht="18.75" hidden="false" customHeight="true" outlineLevel="0" collapsed="false">
      <c r="B125" s="96" t="s">
        <v>71</v>
      </c>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7"/>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8" t="n">
        <f aca="false">SUM(BB118:BB124)</f>
        <v>7134.53860649956</v>
      </c>
      <c r="BC125" s="97"/>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8" t="n">
        <f aca="false">SUM(BZ118:BZ124)</f>
        <v>2183.3631791723</v>
      </c>
      <c r="CA125" s="97"/>
    </row>
    <row r="126" customFormat="false" ht="18" hidden="false" customHeight="false" outlineLevel="0" collapsed="false">
      <c r="B126" s="93"/>
      <c r="C126" s="1"/>
      <c r="D126" s="94"/>
      <c r="E126" s="94"/>
      <c r="F126" s="94"/>
      <c r="BB126" s="99" t="n">
        <f aca="false">BB125/1000</f>
        <v>7.13453860649956</v>
      </c>
      <c r="BZ126" s="100" t="n">
        <f aca="false">BZ125/1000</f>
        <v>2.1833631791723</v>
      </c>
    </row>
    <row r="127" customFormat="false" ht="19.5" hidden="false" customHeight="true" outlineLevel="0" collapsed="false">
      <c r="B127" s="101" t="s">
        <v>72</v>
      </c>
      <c r="C127" s="1"/>
      <c r="D127" s="1"/>
      <c r="E127" s="1"/>
      <c r="F127" s="1"/>
    </row>
    <row r="128" customFormat="false" ht="15" hidden="false" customHeight="true" outlineLevel="0" collapsed="false">
      <c r="B128" s="102" t="s">
        <v>73</v>
      </c>
      <c r="C128" s="1"/>
      <c r="D128" s="1"/>
      <c r="E128" s="1"/>
      <c r="F128" s="1"/>
    </row>
    <row r="129" customFormat="false" ht="15" hidden="false" customHeight="true" outlineLevel="0" collapsed="false">
      <c r="B129" s="102" t="s">
        <v>74</v>
      </c>
      <c r="C129" s="1"/>
      <c r="D129" s="1"/>
      <c r="E129" s="1"/>
      <c r="F129" s="1"/>
    </row>
    <row r="130" customFormat="false" ht="15" hidden="false" customHeight="true" outlineLevel="0" collapsed="false">
      <c r="B130" s="103" t="s">
        <v>75</v>
      </c>
      <c r="C130" s="1"/>
      <c r="D130" s="1"/>
      <c r="E130" s="1"/>
      <c r="F130" s="1"/>
    </row>
    <row r="131" customFormat="false" ht="15" hidden="false" customHeight="true" outlineLevel="0" collapsed="false">
      <c r="B131" s="102" t="s">
        <v>76</v>
      </c>
      <c r="C131" s="1"/>
      <c r="D131" s="1"/>
      <c r="E131" s="1"/>
      <c r="F131" s="1"/>
    </row>
    <row r="132" customFormat="false" ht="15" hidden="false" customHeight="true" outlineLevel="0" collapsed="false">
      <c r="B132" s="102" t="s">
        <v>77</v>
      </c>
      <c r="C132" s="1"/>
      <c r="D132" s="1"/>
      <c r="E132" s="1"/>
      <c r="F132" s="1"/>
    </row>
    <row r="133" s="75" customFormat="true" ht="15" hidden="false" customHeight="true" outlineLevel="0" collapsed="false">
      <c r="A133" s="1"/>
      <c r="B133" s="104" t="s">
        <v>78</v>
      </c>
      <c r="C133" s="1"/>
      <c r="D133" s="1"/>
      <c r="E133" s="1"/>
      <c r="F133" s="1"/>
      <c r="G133" s="0"/>
      <c r="H133" s="0"/>
      <c r="I133" s="0"/>
      <c r="J133" s="0"/>
      <c r="K133" s="0"/>
      <c r="L133" s="0"/>
      <c r="M133" s="0"/>
      <c r="N133" s="0"/>
      <c r="O133" s="0"/>
      <c r="P133" s="0"/>
      <c r="Q133" s="0"/>
      <c r="AB133" s="76"/>
      <c r="AE133" s="0"/>
      <c r="AF133" s="0"/>
      <c r="AG133" s="0"/>
      <c r="AH133" s="0"/>
      <c r="BC133" s="76"/>
      <c r="CA133" s="76"/>
      <c r="CW133" s="76"/>
    </row>
    <row r="134" customFormat="false" ht="15" hidden="false" customHeight="true" outlineLevel="0" collapsed="false">
      <c r="B134" s="105" t="s">
        <v>79</v>
      </c>
      <c r="C134" s="1"/>
      <c r="D134" s="106"/>
      <c r="E134" s="106"/>
      <c r="F134" s="106"/>
    </row>
    <row r="135" customFormat="false" ht="21" hidden="false" customHeight="true" outlineLevel="0" collapsed="false">
      <c r="A135" s="0"/>
      <c r="B135" s="107" t="s">
        <v>80</v>
      </c>
    </row>
    <row r="136" customFormat="false" ht="14.4" hidden="false" customHeight="false" outlineLevel="0" collapsed="false">
      <c r="A136" s="0"/>
      <c r="B136" s="102" t="s">
        <v>81</v>
      </c>
    </row>
    <row r="137" customFormat="false" ht="43.5" hidden="false" customHeight="true" outlineLevel="0" collapsed="false">
      <c r="A137" s="0"/>
      <c r="B137" s="108" t="s">
        <v>82</v>
      </c>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row>
    <row r="138" customFormat="false" ht="14.4" hidden="false" customHeight="false" outlineLevel="0" collapsed="false">
      <c r="A138" s="0"/>
    </row>
    <row r="139" customFormat="false" ht="19.5" hidden="false" customHeight="true" outlineLevel="0" collapsed="false"/>
    <row r="155" customFormat="false" ht="14.4" hidden="false" customHeight="false" outlineLevel="0" collapsed="false">
      <c r="C155" s="109"/>
    </row>
    <row r="160" customFormat="false" ht="20.25" hidden="false" customHeight="true" outlineLevel="0" collapsed="false"/>
  </sheetData>
  <mergeCells count="60">
    <mergeCell ref="B6:B9"/>
    <mergeCell ref="D6:CV6"/>
    <mergeCell ref="D7:AB7"/>
    <mergeCell ref="AD7:BC7"/>
    <mergeCell ref="BE7:CA7"/>
    <mergeCell ref="CC7:CW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U8"/>
    <mergeCell ref="CV8:CV9"/>
    <mergeCell ref="CW8:CW9"/>
    <mergeCell ref="B61:CV61"/>
    <mergeCell ref="B68:B71"/>
    <mergeCell ref="D68:CV68"/>
    <mergeCell ref="D69:AA69"/>
    <mergeCell ref="AD69:BB69"/>
    <mergeCell ref="BE69:BZ69"/>
    <mergeCell ref="CC69:CV69"/>
    <mergeCell ref="D70:O70"/>
    <mergeCell ref="Q70:T70"/>
    <mergeCell ref="U70:Z70"/>
    <mergeCell ref="AA70:AA71"/>
    <mergeCell ref="AB70:AB71"/>
    <mergeCell ref="AD70:AI70"/>
    <mergeCell ref="AJ70:AO70"/>
    <mergeCell ref="AP70:AU70"/>
    <mergeCell ref="AV70:BA70"/>
    <mergeCell ref="BB70:BB71"/>
    <mergeCell ref="BC70:BC71"/>
    <mergeCell ref="BE70:BJ70"/>
    <mergeCell ref="BK70:BM70"/>
    <mergeCell ref="BN70:BS70"/>
    <mergeCell ref="BT70:BY70"/>
    <mergeCell ref="BZ70:BZ71"/>
    <mergeCell ref="CA70:CA71"/>
    <mergeCell ref="CE70:CG70"/>
    <mergeCell ref="CH70:CU70"/>
    <mergeCell ref="CV70:CV71"/>
    <mergeCell ref="CW70:CW71"/>
    <mergeCell ref="B120:F120"/>
    <mergeCell ref="B121:F121"/>
    <mergeCell ref="B122:F122"/>
    <mergeCell ref="B123:F123"/>
    <mergeCell ref="B137:BC137"/>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015625" defaultRowHeight="14.4"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55"/>
    <col collapsed="false" customWidth="false" hidden="true" outlineLevel="1" max="14" min="4" style="0" width="9.1"/>
    <col collapsed="false" customWidth="true" hidden="false" outlineLevel="0" max="15" min="15" style="0" width="13.87"/>
    <col collapsed="false" customWidth="true" hidden="false" outlineLevel="0" max="16" min="16" style="0" width="10.99"/>
    <col collapsed="false" customWidth="true" hidden="true" outlineLevel="1" max="17" min="17" style="0" width="10.55"/>
    <col collapsed="false" customWidth="false" hidden="true" outlineLevel="1" max="19" min="18" style="0" width="9.1"/>
    <col collapsed="false" customWidth="true" hidden="true" outlineLevel="1" max="21" min="21" style="0" width="10.55"/>
    <col collapsed="false" customWidth="false" hidden="true" outlineLevel="1" max="25" min="22" style="0" width="9.1"/>
    <col collapsed="false" customWidth="true" hidden="false" outlineLevel="0" max="26" min="26" style="0" width="9.55"/>
    <col collapsed="false" customWidth="true" hidden="false" outlineLevel="0" max="27" min="27" style="0" width="10.55"/>
    <col collapsed="false" customWidth="true" hidden="false" outlineLevel="0" max="28" min="28" style="2" width="7.43"/>
    <col collapsed="false" customWidth="true" hidden="false" outlineLevel="0" max="29" min="29" style="0" width="2.32"/>
    <col collapsed="false" customWidth="true" hidden="true" outlineLevel="1" max="30" min="30" style="0" width="7.43"/>
    <col collapsed="false" customWidth="false" hidden="true" outlineLevel="1" max="34" min="31" style="0" width="9.1"/>
    <col collapsed="false" customWidth="true" hidden="false" outlineLevel="0" max="35" min="35" style="0" width="13.99"/>
    <col collapsed="false" customWidth="true" hidden="true" outlineLevel="1" max="36" min="36" style="0" width="10.55"/>
    <col collapsed="false" customWidth="false" hidden="true" outlineLevel="1" max="40" min="37" style="0" width="9.1"/>
    <col collapsed="false" customWidth="true" hidden="false" outlineLevel="0" max="41" min="41" style="0" width="10.43"/>
    <col collapsed="false" customWidth="true" hidden="true" outlineLevel="1" max="42" min="42" style="0" width="10.55"/>
    <col collapsed="false" customWidth="false" hidden="true" outlineLevel="1" max="46" min="43" style="0" width="9.1"/>
    <col collapsed="false" customWidth="true" hidden="true" outlineLevel="1" max="48" min="48" style="0" width="10.55"/>
    <col collapsed="false" customWidth="false" hidden="true" outlineLevel="1" max="52" min="49" style="0" width="9.1"/>
    <col collapsed="false" customWidth="true" hidden="false" outlineLevel="0" max="54" min="54" style="0" width="10.55"/>
    <col collapsed="false" customWidth="true" hidden="false" outlineLevel="0" max="55" min="55" style="2" width="7.43"/>
    <col collapsed="false" customWidth="true" hidden="false" outlineLevel="0" max="56" min="56" style="0" width="2.32"/>
    <col collapsed="false" customWidth="true" hidden="true" outlineLevel="1" max="57" min="57" style="0" width="7.66"/>
    <col collapsed="false" customWidth="false" hidden="true" outlineLevel="1" max="61" min="58" style="0" width="9.1"/>
    <col collapsed="false" customWidth="true" hidden="false" outlineLevel="0" max="62" min="62" style="0" width="13.55"/>
    <col collapsed="false" customWidth="true" hidden="true" outlineLevel="1" max="63" min="63" style="0" width="10.55"/>
    <col collapsed="false" customWidth="false" hidden="true" outlineLevel="1" max="64" min="64" style="0" width="9.1"/>
    <col collapsed="false" customWidth="true" hidden="false" outlineLevel="0" max="65" min="65" style="0" width="11.32"/>
    <col collapsed="false" customWidth="true" hidden="true" outlineLevel="1" max="66" min="66" style="0" width="10.55"/>
    <col collapsed="false" customWidth="false" hidden="true" outlineLevel="1" max="70" min="67" style="0" width="9.1"/>
    <col collapsed="false" customWidth="true" hidden="true" outlineLevel="1" max="72" min="72" style="0" width="10.55"/>
    <col collapsed="false" customWidth="false" hidden="true" outlineLevel="1" max="76" min="73" style="0" width="9.1"/>
    <col collapsed="false" customWidth="true" hidden="false" outlineLevel="0" max="78" min="78" style="0" width="10.55"/>
    <col collapsed="false" customWidth="true" hidden="false" outlineLevel="0" max="79" min="79" style="2" width="7.43"/>
    <col collapsed="false" customWidth="true" hidden="false" outlineLevel="0" max="80" min="80" style="0" width="2.32"/>
    <col collapsed="false" customWidth="true" hidden="false" outlineLevel="0" max="81" min="81" style="0" width="13.66"/>
    <col collapsed="false" customWidth="true" hidden="false" outlineLevel="0" max="82" min="82" style="0" width="10.55"/>
    <col collapsed="false" customWidth="true" hidden="true" outlineLevel="1" max="83" min="83" style="0" width="10.55"/>
    <col collapsed="false" customWidth="true" hidden="true" outlineLevel="1" max="84" min="84" style="0" width="8.55"/>
    <col collapsed="false" customWidth="true" hidden="false" outlineLevel="0" max="85" min="85" style="0" width="8.55"/>
    <col collapsed="false" customWidth="true" hidden="true" outlineLevel="1" max="86" min="86" style="0" width="10.55"/>
    <col collapsed="false" customWidth="false" hidden="true" outlineLevel="1" max="98" min="87" style="0" width="9.1"/>
    <col collapsed="false" customWidth="true" hidden="false" outlineLevel="0" max="99" min="99" style="0" width="10.1"/>
    <col collapsed="false" customWidth="true" hidden="false" outlineLevel="0" max="100" min="100" style="0" width="10.55"/>
    <col collapsed="false" customWidth="true" hidden="false" outlineLevel="0" max="101" min="101" style="2" width="7.43"/>
    <col collapsed="false" customWidth="true" hidden="false" outlineLevel="0" max="102" min="102" style="0" width="10.55"/>
  </cols>
  <sheetData>
    <row r="1" customFormat="false" ht="66" hidden="false" customHeight="true" outlineLevel="0" collapsed="false">
      <c r="A1" s="0"/>
      <c r="C1" s="3"/>
    </row>
    <row r="2" customFormat="false" ht="26.25" hidden="false" customHeight="true" outlineLevel="0" collapsed="false">
      <c r="A2" s="0"/>
      <c r="B2" s="4" t="s">
        <v>83</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4" hidden="false" customHeight="true" outlineLevel="0" collapsed="false">
      <c r="A6" s="0"/>
      <c r="B6" s="8" t="s">
        <v>3</v>
      </c>
      <c r="C6" s="1"/>
      <c r="D6" s="9" t="s">
        <v>8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20" t="s">
        <v>13</v>
      </c>
      <c r="CW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5</v>
      </c>
      <c r="P9" s="27" t="s">
        <v>15</v>
      </c>
      <c r="Q9" s="28" t="n">
        <v>2008</v>
      </c>
      <c r="R9" s="25" t="n">
        <v>2009</v>
      </c>
      <c r="S9" s="25" t="n">
        <v>2010</v>
      </c>
      <c r="T9" s="26" t="s">
        <v>15</v>
      </c>
      <c r="U9" s="28" t="n">
        <v>2006</v>
      </c>
      <c r="V9" s="25" t="n">
        <v>2007</v>
      </c>
      <c r="W9" s="25" t="n">
        <v>2008</v>
      </c>
      <c r="X9" s="25" t="n">
        <v>2009</v>
      </c>
      <c r="Y9" s="25" t="n">
        <v>2010</v>
      </c>
      <c r="Z9" s="29" t="s">
        <v>15</v>
      </c>
      <c r="AA9" s="20"/>
      <c r="AB9" s="21"/>
      <c r="AC9" s="30"/>
      <c r="AD9" s="25" t="n">
        <v>2011</v>
      </c>
      <c r="AE9" s="25" t="n">
        <v>2012</v>
      </c>
      <c r="AF9" s="25" t="n">
        <v>2013</v>
      </c>
      <c r="AG9" s="25" t="n">
        <v>2014</v>
      </c>
      <c r="AH9" s="25" t="n">
        <v>2015</v>
      </c>
      <c r="AI9" s="26" t="s">
        <v>15</v>
      </c>
      <c r="AJ9" s="28" t="n">
        <v>2011</v>
      </c>
      <c r="AK9" s="25" t="n">
        <v>2012</v>
      </c>
      <c r="AL9" s="25" t="n">
        <v>2013</v>
      </c>
      <c r="AM9" s="25" t="n">
        <v>2014</v>
      </c>
      <c r="AN9" s="25" t="n">
        <v>2015</v>
      </c>
      <c r="AO9" s="26" t="s">
        <v>15</v>
      </c>
      <c r="AP9" s="31" t="n">
        <v>2011</v>
      </c>
      <c r="AQ9" s="32" t="n">
        <v>2012</v>
      </c>
      <c r="AR9" s="32" t="n">
        <v>2013</v>
      </c>
      <c r="AS9" s="32" t="n">
        <v>2014</v>
      </c>
      <c r="AT9" s="32" t="n">
        <v>2015</v>
      </c>
      <c r="AU9" s="26" t="s">
        <v>15</v>
      </c>
      <c r="AV9" s="31" t="n">
        <v>2011</v>
      </c>
      <c r="AW9" s="32" t="n">
        <v>2012</v>
      </c>
      <c r="AX9" s="32" t="n">
        <v>2013</v>
      </c>
      <c r="AY9" s="32" t="n">
        <v>2014</v>
      </c>
      <c r="AZ9" s="32" t="n">
        <v>2015</v>
      </c>
      <c r="BA9" s="26" t="s">
        <v>15</v>
      </c>
      <c r="BB9" s="20"/>
      <c r="BC9" s="21"/>
      <c r="BD9" s="30"/>
      <c r="BE9" s="25" t="n">
        <v>2016</v>
      </c>
      <c r="BF9" s="25" t="n">
        <v>2017</v>
      </c>
      <c r="BG9" s="25" t="n">
        <v>2018</v>
      </c>
      <c r="BH9" s="25" t="n">
        <v>2019</v>
      </c>
      <c r="BI9" s="25" t="n">
        <v>2020</v>
      </c>
      <c r="BJ9" s="26" t="s">
        <v>15</v>
      </c>
      <c r="BK9" s="28" t="n">
        <v>2016</v>
      </c>
      <c r="BL9" s="25" t="n">
        <v>2017</v>
      </c>
      <c r="BM9" s="26" t="s">
        <v>15</v>
      </c>
      <c r="BN9" s="28" t="n">
        <v>2016</v>
      </c>
      <c r="BO9" s="25" t="n">
        <v>2017</v>
      </c>
      <c r="BP9" s="25" t="n">
        <v>2018</v>
      </c>
      <c r="BQ9" s="25" t="n">
        <v>2019</v>
      </c>
      <c r="BR9" s="25" t="n">
        <v>2020</v>
      </c>
      <c r="BS9" s="26" t="s">
        <v>15</v>
      </c>
      <c r="BT9" s="28" t="n">
        <v>2016</v>
      </c>
      <c r="BU9" s="25" t="n">
        <v>2017</v>
      </c>
      <c r="BV9" s="25" t="n">
        <v>2018</v>
      </c>
      <c r="BW9" s="25" t="n">
        <v>2019</v>
      </c>
      <c r="BX9" s="25" t="n">
        <v>2020</v>
      </c>
      <c r="BY9" s="26" t="s">
        <v>15</v>
      </c>
      <c r="BZ9" s="20"/>
      <c r="CA9" s="21"/>
      <c r="CB9" s="30"/>
      <c r="CC9" s="26" t="s">
        <v>15</v>
      </c>
      <c r="CD9" s="27" t="s">
        <v>15</v>
      </c>
      <c r="CE9" s="28" t="n">
        <v>2021</v>
      </c>
      <c r="CF9" s="25" t="n">
        <v>2022</v>
      </c>
      <c r="CG9" s="26" t="s">
        <v>15</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6" t="s">
        <v>15</v>
      </c>
      <c r="CV9" s="20"/>
      <c r="CW9" s="21"/>
    </row>
    <row r="10" customFormat="false" ht="31.5" hidden="false" customHeight="true" outlineLevel="0" collapsed="false">
      <c r="A10" s="0"/>
      <c r="B10" s="33" t="s">
        <v>16</v>
      </c>
      <c r="C10" s="1"/>
      <c r="D10" s="34"/>
      <c r="E10" s="34"/>
      <c r="F10" s="34"/>
      <c r="G10" s="34"/>
      <c r="H10" s="34"/>
      <c r="I10" s="34"/>
      <c r="J10" s="34"/>
      <c r="K10" s="34"/>
      <c r="L10" s="34"/>
      <c r="M10" s="34"/>
      <c r="N10" s="34"/>
      <c r="O10" s="35"/>
      <c r="P10" s="35"/>
      <c r="Q10" s="34"/>
      <c r="R10" s="34"/>
      <c r="S10" s="34"/>
      <c r="T10" s="35"/>
      <c r="U10" s="34"/>
      <c r="V10" s="34"/>
      <c r="W10" s="34"/>
      <c r="X10" s="34"/>
      <c r="Y10" s="34"/>
      <c r="Z10" s="35"/>
      <c r="AA10" s="35"/>
      <c r="AB10" s="36"/>
      <c r="AC10" s="37"/>
      <c r="AD10" s="34"/>
      <c r="AE10" s="34"/>
      <c r="AF10" s="34"/>
      <c r="AG10" s="34"/>
      <c r="AH10" s="34"/>
      <c r="AI10" s="35"/>
      <c r="AJ10" s="34"/>
      <c r="AK10" s="34"/>
      <c r="AL10" s="34"/>
      <c r="AM10" s="34"/>
      <c r="AN10" s="34"/>
      <c r="AO10" s="35"/>
      <c r="AP10" s="34"/>
      <c r="AQ10" s="34"/>
      <c r="AR10" s="34"/>
      <c r="AS10" s="34"/>
      <c r="AT10" s="34"/>
      <c r="AU10" s="35"/>
      <c r="AV10" s="34"/>
      <c r="AW10" s="34"/>
      <c r="AX10" s="34"/>
      <c r="AY10" s="34"/>
      <c r="AZ10" s="34"/>
      <c r="BA10" s="35"/>
      <c r="BB10" s="35"/>
      <c r="BC10" s="36"/>
      <c r="BD10" s="37"/>
      <c r="BE10" s="34"/>
      <c r="BF10" s="34"/>
      <c r="BG10" s="34"/>
      <c r="BH10" s="34"/>
      <c r="BI10" s="34"/>
      <c r="BJ10" s="35"/>
      <c r="BK10" s="34"/>
      <c r="BL10" s="34"/>
      <c r="BM10" s="35"/>
      <c r="BN10" s="34"/>
      <c r="BO10" s="34"/>
      <c r="BP10" s="34"/>
      <c r="BQ10" s="34"/>
      <c r="BR10" s="34"/>
      <c r="BS10" s="35"/>
      <c r="BT10" s="34"/>
      <c r="BU10" s="34"/>
      <c r="BV10" s="34"/>
      <c r="BW10" s="34"/>
      <c r="BX10" s="34"/>
      <c r="BY10" s="35"/>
      <c r="BZ10" s="35"/>
      <c r="CA10" s="36"/>
      <c r="CB10" s="37"/>
      <c r="CC10" s="35"/>
      <c r="CD10" s="35"/>
      <c r="CE10" s="34"/>
      <c r="CF10" s="34"/>
      <c r="CG10" s="35"/>
      <c r="CH10" s="34"/>
      <c r="CI10" s="34"/>
      <c r="CJ10" s="34"/>
      <c r="CK10" s="34"/>
      <c r="CL10" s="34"/>
      <c r="CM10" s="34"/>
      <c r="CN10" s="34"/>
      <c r="CO10" s="34"/>
      <c r="CP10" s="34"/>
      <c r="CQ10" s="34"/>
      <c r="CR10" s="34"/>
      <c r="CS10" s="34"/>
      <c r="CT10" s="34"/>
      <c r="CU10" s="35"/>
      <c r="CV10" s="35"/>
      <c r="CW10" s="36"/>
    </row>
    <row r="11" customFormat="false" ht="15.75" hidden="false" customHeight="true" outlineLevel="0" collapsed="false">
      <c r="A11" s="0"/>
      <c r="B11" s="38" t="s">
        <v>30</v>
      </c>
      <c r="C11" s="1"/>
      <c r="D11" s="39"/>
      <c r="E11" s="39"/>
      <c r="F11" s="39"/>
      <c r="G11" s="39"/>
      <c r="H11" s="39"/>
      <c r="I11" s="39"/>
      <c r="J11" s="39"/>
      <c r="K11" s="39"/>
      <c r="L11" s="39"/>
      <c r="M11" s="39"/>
      <c r="N11" s="39"/>
      <c r="O11" s="40" t="n">
        <f aca="false">SUM(D11:N11)</f>
        <v>0</v>
      </c>
      <c r="P11" s="40"/>
      <c r="Q11" s="39"/>
      <c r="R11" s="39"/>
      <c r="S11" s="39"/>
      <c r="T11" s="40" t="n">
        <f aca="false">SUM(Q11:S11)</f>
        <v>0</v>
      </c>
      <c r="U11" s="39"/>
      <c r="V11" s="39"/>
      <c r="W11" s="39"/>
      <c r="X11" s="39"/>
      <c r="Y11" s="39"/>
      <c r="Z11" s="40" t="n">
        <f aca="false">SUM(U11:Y11)</f>
        <v>0</v>
      </c>
      <c r="AA11" s="40" t="n">
        <f aca="false">SUM(O11,P11,T11,Z11)</f>
        <v>0</v>
      </c>
      <c r="AB11" s="41" t="str">
        <f aca="false">IF(AA11=0,"",AA11/$AA$22)</f>
        <v/>
      </c>
      <c r="AC11" s="44"/>
      <c r="AD11" s="39"/>
      <c r="AE11" s="39"/>
      <c r="AF11" s="39"/>
      <c r="AG11" s="39" t="n">
        <v>30.742</v>
      </c>
      <c r="AH11" s="39" t="n">
        <v>29.45</v>
      </c>
      <c r="AI11" s="40" t="n">
        <f aca="false">SUM(AD11:AH11)</f>
        <v>60.192</v>
      </c>
      <c r="AJ11" s="39"/>
      <c r="AK11" s="39"/>
      <c r="AL11" s="39"/>
      <c r="AM11" s="39"/>
      <c r="AN11" s="39"/>
      <c r="AO11" s="40" t="n">
        <f aca="false">SUM(AJ11:AN11)</f>
        <v>0</v>
      </c>
      <c r="AP11" s="39"/>
      <c r="AQ11" s="39"/>
      <c r="AR11" s="39"/>
      <c r="AS11" s="39"/>
      <c r="AT11" s="39"/>
      <c r="AU11" s="40" t="n">
        <f aca="false">SUM(AP11:AT11)</f>
        <v>0</v>
      </c>
      <c r="AV11" s="39"/>
      <c r="AW11" s="39"/>
      <c r="AX11" s="39"/>
      <c r="AY11" s="39"/>
      <c r="AZ11" s="39"/>
      <c r="BA11" s="40" t="n">
        <f aca="false">SUM(AV11:AZ11)</f>
        <v>0</v>
      </c>
      <c r="BB11" s="40" t="n">
        <f aca="false">SUM(AI11,AO11,AU11,BA11)</f>
        <v>60.192</v>
      </c>
      <c r="BC11" s="41" t="n">
        <f aca="false">IF(BB11=0,"",BB11/$BB$22)</f>
        <v>0.353936716877087</v>
      </c>
      <c r="BD11" s="44"/>
      <c r="BE11" s="39" t="n">
        <v>29.45</v>
      </c>
      <c r="BF11" s="39" t="n">
        <v>29.45</v>
      </c>
      <c r="BG11" s="39" t="n">
        <v>29.45</v>
      </c>
      <c r="BH11" s="39" t="n">
        <v>29.45</v>
      </c>
      <c r="BI11" s="39"/>
      <c r="BJ11" s="40" t="n">
        <f aca="false">SUM(BE11:BI11)</f>
        <v>117.8</v>
      </c>
      <c r="BK11" s="39"/>
      <c r="BL11" s="39"/>
      <c r="BM11" s="40" t="n">
        <f aca="false">SUM(BK11:BL11)</f>
        <v>0</v>
      </c>
      <c r="BN11" s="39" t="n">
        <v>0</v>
      </c>
      <c r="BO11" s="39" t="n">
        <v>0</v>
      </c>
      <c r="BP11" s="39" t="n">
        <v>0</v>
      </c>
      <c r="BQ11" s="39" t="n">
        <v>0</v>
      </c>
      <c r="BR11" s="39" t="n">
        <v>0</v>
      </c>
      <c r="BS11" s="40" t="n">
        <f aca="false">SUM(BN11:BR11)</f>
        <v>0</v>
      </c>
      <c r="BT11" s="39"/>
      <c r="BU11" s="39"/>
      <c r="BV11" s="39"/>
      <c r="BW11" s="39"/>
      <c r="BX11" s="39"/>
      <c r="BY11" s="40" t="n">
        <f aca="false">SUM(BT11:BX11)</f>
        <v>0</v>
      </c>
      <c r="BZ11" s="40" t="n">
        <f aca="false">SUM(BJ11,BM11,BS11,BY11)</f>
        <v>117.8</v>
      </c>
      <c r="CA11" s="41" t="n">
        <f aca="false">IF(BZ11=0,"",BZ11/$BZ$22)</f>
        <v>0.421843168163947</v>
      </c>
      <c r="CB11" s="44"/>
      <c r="CC11" s="40"/>
      <c r="CD11" s="40"/>
      <c r="CE11" s="39"/>
      <c r="CF11" s="39"/>
      <c r="CG11" s="40" t="n">
        <f aca="false">SUM(CE11:CF11)</f>
        <v>0</v>
      </c>
      <c r="CH11" s="39" t="n">
        <v>0</v>
      </c>
      <c r="CI11" s="39" t="n">
        <v>0</v>
      </c>
      <c r="CJ11" s="39" t="n">
        <v>0</v>
      </c>
      <c r="CK11" s="39" t="n">
        <v>0</v>
      </c>
      <c r="CL11" s="39" t="n">
        <v>0</v>
      </c>
      <c r="CM11" s="39" t="n">
        <v>0</v>
      </c>
      <c r="CN11" s="39" t="n">
        <v>0</v>
      </c>
      <c r="CO11" s="39" t="n">
        <v>0</v>
      </c>
      <c r="CP11" s="39" t="n">
        <v>0</v>
      </c>
      <c r="CQ11" s="39" t="n">
        <v>0</v>
      </c>
      <c r="CR11" s="39"/>
      <c r="CS11" s="39"/>
      <c r="CT11" s="39"/>
      <c r="CU11" s="40" t="n">
        <f aca="false">SUM(CH11:CT11)</f>
        <v>0</v>
      </c>
      <c r="CV11" s="40" t="n">
        <f aca="false">SUM(CC11,CD11,CG11,CU11)</f>
        <v>0</v>
      </c>
      <c r="CW11" s="41" t="str">
        <f aca="false">IF(CV11=0,"",CV11/$CV$22)</f>
        <v/>
      </c>
    </row>
    <row r="12" customFormat="false" ht="15.75" hidden="false" customHeight="true" outlineLevel="0" collapsed="false">
      <c r="A12" s="0"/>
      <c r="B12" s="38" t="s">
        <v>36</v>
      </c>
      <c r="C12" s="1"/>
      <c r="D12" s="39"/>
      <c r="E12" s="39"/>
      <c r="F12" s="39"/>
      <c r="G12" s="39"/>
      <c r="H12" s="39"/>
      <c r="I12" s="39"/>
      <c r="J12" s="39"/>
      <c r="K12" s="39"/>
      <c r="L12" s="39"/>
      <c r="M12" s="39"/>
      <c r="N12" s="39"/>
      <c r="O12" s="40" t="n">
        <f aca="false">SUM(D12:N12)</f>
        <v>0</v>
      </c>
      <c r="P12" s="40"/>
      <c r="Q12" s="39"/>
      <c r="R12" s="39"/>
      <c r="S12" s="39"/>
      <c r="T12" s="40" t="n">
        <f aca="false">SUM(Q12:S12)</f>
        <v>0</v>
      </c>
      <c r="U12" s="39"/>
      <c r="V12" s="39"/>
      <c r="W12" s="39"/>
      <c r="X12" s="39"/>
      <c r="Y12" s="39"/>
      <c r="Z12" s="40" t="n">
        <f aca="false">SUM(U12:Y12)</f>
        <v>0</v>
      </c>
      <c r="AA12" s="40" t="n">
        <f aca="false">SUM(O12,P12,T12,Z12)</f>
        <v>0</v>
      </c>
      <c r="AB12" s="41" t="str">
        <f aca="false">IF(AA12=0,"",AA12/$AA$22)</f>
        <v/>
      </c>
      <c r="AC12" s="44"/>
      <c r="AD12" s="39"/>
      <c r="AE12" s="39"/>
      <c r="AF12" s="39"/>
      <c r="AG12" s="39"/>
      <c r="AH12" s="39" t="n">
        <v>4.8723</v>
      </c>
      <c r="AI12" s="40" t="n">
        <f aca="false">SUM(AD12:AH12)</f>
        <v>4.8723</v>
      </c>
      <c r="AJ12" s="39"/>
      <c r="AK12" s="39"/>
      <c r="AL12" s="39"/>
      <c r="AM12" s="39"/>
      <c r="AN12" s="39"/>
      <c r="AO12" s="40" t="n">
        <f aca="false">SUM(AJ12:AN12)</f>
        <v>0</v>
      </c>
      <c r="AP12" s="39"/>
      <c r="AQ12" s="39"/>
      <c r="AR12" s="39"/>
      <c r="AS12" s="39"/>
      <c r="AT12" s="39"/>
      <c r="AU12" s="40" t="n">
        <f aca="false">SUM(AP12:AT12)</f>
        <v>0</v>
      </c>
      <c r="AV12" s="39"/>
      <c r="AW12" s="39"/>
      <c r="AX12" s="39"/>
      <c r="AY12" s="39"/>
      <c r="AZ12" s="39"/>
      <c r="BA12" s="40" t="n">
        <f aca="false">SUM(AV12:AZ12)</f>
        <v>0</v>
      </c>
      <c r="BB12" s="40" t="n">
        <f aca="false">SUM(AI12,AO12,AU12,BA12)</f>
        <v>4.8723</v>
      </c>
      <c r="BC12" s="41" t="n">
        <f aca="false">IF(BB12=0,"",BB12/$BB$22)</f>
        <v>0.0286497518879624</v>
      </c>
      <c r="BD12" s="44"/>
      <c r="BE12" s="39" t="n">
        <v>22.7374</v>
      </c>
      <c r="BF12" s="39" t="n">
        <v>14.6169</v>
      </c>
      <c r="BG12" s="39" t="n">
        <v>6.4964</v>
      </c>
      <c r="BH12" s="39"/>
      <c r="BI12" s="39"/>
      <c r="BJ12" s="40" t="n">
        <f aca="false">SUM(BE12:BI12)</f>
        <v>43.8507</v>
      </c>
      <c r="BK12" s="39"/>
      <c r="BL12" s="39"/>
      <c r="BM12" s="40" t="n">
        <f aca="false">SUM(BK12:BL12)</f>
        <v>0</v>
      </c>
      <c r="BN12" s="39"/>
      <c r="BO12" s="39"/>
      <c r="BP12" s="39"/>
      <c r="BQ12" s="39" t="n">
        <v>0</v>
      </c>
      <c r="BR12" s="39" t="n">
        <v>0</v>
      </c>
      <c r="BS12" s="40" t="n">
        <f aca="false">SUM(BN12:BR12)</f>
        <v>0</v>
      </c>
      <c r="BT12" s="39"/>
      <c r="BU12" s="39"/>
      <c r="BV12" s="39"/>
      <c r="BW12" s="39"/>
      <c r="BX12" s="39"/>
      <c r="BY12" s="40" t="n">
        <f aca="false">SUM(BT12:BX12)</f>
        <v>0</v>
      </c>
      <c r="BZ12" s="40" t="n">
        <f aca="false">SUM(BJ12,BM12,BS12,BY12)</f>
        <v>43.8507</v>
      </c>
      <c r="CA12" s="41" t="n">
        <f aca="false">IF(BZ12=0,"",BZ12/$BZ$22)</f>
        <v>0.157029865994964</v>
      </c>
      <c r="CB12" s="44"/>
      <c r="CC12" s="40"/>
      <c r="CD12" s="40"/>
      <c r="CE12" s="39"/>
      <c r="CF12" s="39"/>
      <c r="CG12" s="40" t="n">
        <f aca="false">SUM(CE12:CF12)</f>
        <v>0</v>
      </c>
      <c r="CH12" s="39"/>
      <c r="CI12" s="39"/>
      <c r="CJ12" s="39"/>
      <c r="CK12" s="39"/>
      <c r="CL12" s="39"/>
      <c r="CM12" s="39"/>
      <c r="CN12" s="39"/>
      <c r="CO12" s="39"/>
      <c r="CP12" s="39"/>
      <c r="CQ12" s="39" t="n">
        <v>0</v>
      </c>
      <c r="CR12" s="39"/>
      <c r="CS12" s="39"/>
      <c r="CT12" s="39"/>
      <c r="CU12" s="40" t="n">
        <f aca="false">SUM(CH12:CT12)</f>
        <v>0</v>
      </c>
      <c r="CV12" s="40" t="n">
        <f aca="false">SUM(CC12,CD12,CG12,CU12)</f>
        <v>0</v>
      </c>
      <c r="CW12" s="41" t="str">
        <f aca="false">IF(CV12=0,"",CV12/$CV$22)</f>
        <v/>
      </c>
      <c r="CY12" s="42"/>
    </row>
    <row r="13" customFormat="false" ht="30" hidden="false" customHeight="false" outlineLevel="0" collapsed="false">
      <c r="A13" s="0"/>
      <c r="B13" s="49" t="s">
        <v>38</v>
      </c>
      <c r="C13" s="1"/>
      <c r="D13" s="50" t="n">
        <f aca="false">SUM(D11:D12)</f>
        <v>0</v>
      </c>
      <c r="E13" s="50" t="n">
        <f aca="false">SUM(E11:E12)</f>
        <v>0</v>
      </c>
      <c r="F13" s="50" t="n">
        <f aca="false">SUM(F11:F12)</f>
        <v>0</v>
      </c>
      <c r="G13" s="50" t="n">
        <f aca="false">SUM(G11:G12)</f>
        <v>0</v>
      </c>
      <c r="H13" s="50" t="n">
        <f aca="false">SUM(H11:H12)</f>
        <v>0</v>
      </c>
      <c r="I13" s="50" t="n">
        <f aca="false">SUM(I11:I12)</f>
        <v>0</v>
      </c>
      <c r="J13" s="50" t="n">
        <f aca="false">SUM(J11:J12)</f>
        <v>0</v>
      </c>
      <c r="K13" s="50" t="n">
        <f aca="false">SUM(K11:K12)</f>
        <v>0</v>
      </c>
      <c r="L13" s="50" t="n">
        <f aca="false">SUM(L11:L12)</f>
        <v>0</v>
      </c>
      <c r="M13" s="50" t="n">
        <f aca="false">SUM(M11:M12)</f>
        <v>0</v>
      </c>
      <c r="N13" s="50" t="n">
        <f aca="false">SUM(N11:N12)</f>
        <v>0</v>
      </c>
      <c r="O13" s="51" t="n">
        <f aca="false">SUM(O11:O12)</f>
        <v>0</v>
      </c>
      <c r="P13" s="51" t="n">
        <f aca="false">SUM(P11:P12)</f>
        <v>0</v>
      </c>
      <c r="Q13" s="50" t="n">
        <f aca="false">SUM(Q11:Q12)</f>
        <v>0</v>
      </c>
      <c r="R13" s="50" t="n">
        <f aca="false">SUM(R11:R12)</f>
        <v>0</v>
      </c>
      <c r="S13" s="50" t="n">
        <f aca="false">SUM(S11:S12)</f>
        <v>0</v>
      </c>
      <c r="T13" s="51" t="n">
        <f aca="false">SUM(T11:T12)</f>
        <v>0</v>
      </c>
      <c r="U13" s="50" t="n">
        <f aca="false">SUM(U11:U12)</f>
        <v>0</v>
      </c>
      <c r="V13" s="50" t="n">
        <f aca="false">SUM(V11:V12)</f>
        <v>0</v>
      </c>
      <c r="W13" s="50" t="n">
        <f aca="false">SUM(W11:W12)</f>
        <v>0</v>
      </c>
      <c r="X13" s="50" t="n">
        <f aca="false">SUM(X11:X12)</f>
        <v>0</v>
      </c>
      <c r="Y13" s="50" t="n">
        <f aca="false">SUM(Y11:Y12)</f>
        <v>0</v>
      </c>
      <c r="Z13" s="51" t="n">
        <f aca="false">SUM(Z11:Z12)</f>
        <v>0</v>
      </c>
      <c r="AA13" s="52" t="n">
        <f aca="false">SUM(AA11:AA12)</f>
        <v>0</v>
      </c>
      <c r="AB13" s="53" t="str">
        <f aca="false">IF(AA13=0,"",AA13/$AA$22)</f>
        <v/>
      </c>
      <c r="AC13" s="37"/>
      <c r="AD13" s="50" t="n">
        <f aca="false">SUM(AD11:AD12)</f>
        <v>0</v>
      </c>
      <c r="AE13" s="50" t="n">
        <f aca="false">SUM(AE11:AE12)</f>
        <v>0</v>
      </c>
      <c r="AF13" s="50" t="n">
        <f aca="false">SUM(AF11:AF12)</f>
        <v>0</v>
      </c>
      <c r="AG13" s="50" t="n">
        <f aca="false">SUM(AG11:AG12)</f>
        <v>30.742</v>
      </c>
      <c r="AH13" s="50" t="n">
        <f aca="false">SUM(AH11:AH12)</f>
        <v>34.3223</v>
      </c>
      <c r="AI13" s="51" t="n">
        <f aca="false">SUM(AI11:AI12)</f>
        <v>65.0643</v>
      </c>
      <c r="AJ13" s="50" t="n">
        <f aca="false">SUM(AJ11:AJ12)</f>
        <v>0</v>
      </c>
      <c r="AK13" s="50" t="n">
        <f aca="false">SUM(AK11:AK12)</f>
        <v>0</v>
      </c>
      <c r="AL13" s="50" t="n">
        <f aca="false">SUM(AL11:AL12)</f>
        <v>0</v>
      </c>
      <c r="AM13" s="50" t="n">
        <f aca="false">SUM(AM11:AM12)</f>
        <v>0</v>
      </c>
      <c r="AN13" s="50" t="n">
        <f aca="false">SUM(AN11:AN12)</f>
        <v>0</v>
      </c>
      <c r="AO13" s="51" t="n">
        <f aca="false">SUM(AO11:AO12)</f>
        <v>0</v>
      </c>
      <c r="AP13" s="50" t="n">
        <f aca="false">SUM(AP11:AP12)</f>
        <v>0</v>
      </c>
      <c r="AQ13" s="50" t="n">
        <f aca="false">SUM(AQ11:AQ12)</f>
        <v>0</v>
      </c>
      <c r="AR13" s="50" t="n">
        <f aca="false">SUM(AR11:AR12)</f>
        <v>0</v>
      </c>
      <c r="AS13" s="50" t="n">
        <f aca="false">SUM(AS11:AS12)</f>
        <v>0</v>
      </c>
      <c r="AT13" s="50" t="n">
        <f aca="false">SUM(AT11:AT12)</f>
        <v>0</v>
      </c>
      <c r="AU13" s="51" t="n">
        <f aca="false">SUM(AU11:AU12)</f>
        <v>0</v>
      </c>
      <c r="AV13" s="50" t="n">
        <f aca="false">SUM(AV11:AV12)</f>
        <v>0</v>
      </c>
      <c r="AW13" s="50" t="n">
        <f aca="false">SUM(AW11:AW12)</f>
        <v>0</v>
      </c>
      <c r="AX13" s="50" t="n">
        <f aca="false">SUM(AX11:AX12)</f>
        <v>0</v>
      </c>
      <c r="AY13" s="50" t="n">
        <f aca="false">SUM(AY11:AY12)</f>
        <v>0</v>
      </c>
      <c r="AZ13" s="50" t="n">
        <f aca="false">SUM(AZ11:AZ12)</f>
        <v>0</v>
      </c>
      <c r="BA13" s="51" t="n">
        <f aca="false">SUM(BA11:BA12)</f>
        <v>0</v>
      </c>
      <c r="BB13" s="52" t="n">
        <f aca="false">SUM(BB11:BB12)</f>
        <v>65.0643</v>
      </c>
      <c r="BC13" s="53" t="n">
        <f aca="false">IF(BB13=0,"",BB13/$BB$22)</f>
        <v>0.38258646876505</v>
      </c>
      <c r="BD13" s="37"/>
      <c r="BE13" s="50" t="n">
        <f aca="false">SUM(BE11:BE12)</f>
        <v>52.1874</v>
      </c>
      <c r="BF13" s="50" t="n">
        <f aca="false">SUM(BF11:BF12)</f>
        <v>44.0669</v>
      </c>
      <c r="BG13" s="50" t="n">
        <f aca="false">SUM(BG11:BG12)</f>
        <v>35.9464</v>
      </c>
      <c r="BH13" s="50" t="n">
        <f aca="false">SUM(BH11:BH12)</f>
        <v>29.45</v>
      </c>
      <c r="BI13" s="50" t="n">
        <f aca="false">SUM(BI11:BI12)</f>
        <v>0</v>
      </c>
      <c r="BJ13" s="51" t="n">
        <f aca="false">SUM(BJ11:BJ12)</f>
        <v>161.6507</v>
      </c>
      <c r="BK13" s="50" t="n">
        <f aca="false">SUM(BK11:BK12)</f>
        <v>0</v>
      </c>
      <c r="BL13" s="50" t="n">
        <f aca="false">SUM(BL11:BL12)</f>
        <v>0</v>
      </c>
      <c r="BM13" s="51" t="n">
        <f aca="false">SUM(BM11:BM12)</f>
        <v>0</v>
      </c>
      <c r="BN13" s="50" t="n">
        <f aca="false">SUM(BN11:BN12)</f>
        <v>0</v>
      </c>
      <c r="BO13" s="50" t="n">
        <f aca="false">SUM(BO11:BO12)</f>
        <v>0</v>
      </c>
      <c r="BP13" s="50" t="n">
        <f aca="false">SUM(BP11:BP12)</f>
        <v>0</v>
      </c>
      <c r="BQ13" s="50" t="n">
        <f aca="false">SUM(BQ11:BQ12)</f>
        <v>0</v>
      </c>
      <c r="BR13" s="50" t="n">
        <f aca="false">SUM(BR11:BR12)</f>
        <v>0</v>
      </c>
      <c r="BS13" s="51" t="n">
        <f aca="false">SUM(BS11:BS12)</f>
        <v>0</v>
      </c>
      <c r="BT13" s="50" t="n">
        <f aca="false">SUM(BT11:BT12)</f>
        <v>0</v>
      </c>
      <c r="BU13" s="50" t="n">
        <f aca="false">SUM(BU11:BU12)</f>
        <v>0</v>
      </c>
      <c r="BV13" s="50" t="n">
        <f aca="false">SUM(BV11:BV12)</f>
        <v>0</v>
      </c>
      <c r="BW13" s="50" t="n">
        <f aca="false">SUM(BW11:BW12)</f>
        <v>0</v>
      </c>
      <c r="BX13" s="50" t="n">
        <f aca="false">SUM(BX11:BX12)</f>
        <v>0</v>
      </c>
      <c r="BY13" s="51" t="n">
        <f aca="false">SUM(BY11:BY12)</f>
        <v>0</v>
      </c>
      <c r="BZ13" s="52" t="n">
        <f aca="false">SUM(BZ11:BZ12)</f>
        <v>161.6507</v>
      </c>
      <c r="CA13" s="53" t="n">
        <f aca="false">IF(BZ13=0,"",BZ13/$BZ$22)</f>
        <v>0.578873034158912</v>
      </c>
      <c r="CB13" s="37"/>
      <c r="CC13" s="51" t="n">
        <f aca="false">SUM(CC11:CC12)</f>
        <v>0</v>
      </c>
      <c r="CD13" s="51" t="n">
        <f aca="false">SUM(CD11:CD12)</f>
        <v>0</v>
      </c>
      <c r="CE13" s="50" t="n">
        <f aca="false">SUM(CE11:CE12)</f>
        <v>0</v>
      </c>
      <c r="CF13" s="50" t="n">
        <f aca="false">SUM(CF11:CF12)</f>
        <v>0</v>
      </c>
      <c r="CG13" s="51" t="n">
        <f aca="false">SUM(CG11:CG12)</f>
        <v>0</v>
      </c>
      <c r="CH13" s="50" t="n">
        <f aca="false">SUM(CH11:CH12)</f>
        <v>0</v>
      </c>
      <c r="CI13" s="50" t="n">
        <f aca="false">SUM(CI11:CI12)</f>
        <v>0</v>
      </c>
      <c r="CJ13" s="50" t="n">
        <f aca="false">SUM(CJ11:CJ12)</f>
        <v>0</v>
      </c>
      <c r="CK13" s="50" t="n">
        <f aca="false">SUM(CK11:CK12)</f>
        <v>0</v>
      </c>
      <c r="CL13" s="50" t="n">
        <f aca="false">SUM(CL11:CL12)</f>
        <v>0</v>
      </c>
      <c r="CM13" s="50" t="n">
        <f aca="false">SUM(CM11:CM12)</f>
        <v>0</v>
      </c>
      <c r="CN13" s="50" t="n">
        <f aca="false">SUM(CN11:CN12)</f>
        <v>0</v>
      </c>
      <c r="CO13" s="50" t="n">
        <f aca="false">SUM(CO11:CO12)</f>
        <v>0</v>
      </c>
      <c r="CP13" s="50" t="n">
        <f aca="false">SUM(CP11:CP12)</f>
        <v>0</v>
      </c>
      <c r="CQ13" s="50" t="n">
        <f aca="false">SUM(CQ11:CQ12)</f>
        <v>0</v>
      </c>
      <c r="CR13" s="50" t="n">
        <f aca="false">SUM(CR11:CR12)</f>
        <v>0</v>
      </c>
      <c r="CS13" s="50" t="n">
        <f aca="false">SUM(CS11:CS12)</f>
        <v>0</v>
      </c>
      <c r="CT13" s="50" t="n">
        <f aca="false">SUM(CT11:CT12)</f>
        <v>0</v>
      </c>
      <c r="CU13" s="51" t="n">
        <f aca="false">SUM(CU11:CU12)</f>
        <v>0</v>
      </c>
      <c r="CV13" s="52" t="n">
        <f aca="false">SUM(CV11:CV12)</f>
        <v>0</v>
      </c>
      <c r="CW13" s="53" t="str">
        <f aca="false">IF(CV13=0,"",CV13/$CV$22)</f>
        <v/>
      </c>
    </row>
    <row r="14" customFormat="false" ht="11.25" hidden="false" customHeight="true" outlineLevel="0" collapsed="false">
      <c r="A14" s="0"/>
    </row>
    <row r="15" customFormat="false" ht="31.5" hidden="false" customHeight="true" outlineLevel="0" collapsed="false">
      <c r="A15" s="0"/>
      <c r="B15" s="33" t="s">
        <v>39</v>
      </c>
      <c r="C15" s="1"/>
      <c r="D15" s="34"/>
      <c r="E15" s="34"/>
      <c r="F15" s="34"/>
      <c r="G15" s="34"/>
      <c r="H15" s="34"/>
      <c r="I15" s="34"/>
      <c r="J15" s="34"/>
      <c r="K15" s="34"/>
      <c r="L15" s="34"/>
      <c r="M15" s="34"/>
      <c r="N15" s="34"/>
      <c r="O15" s="35"/>
      <c r="P15" s="35"/>
      <c r="Q15" s="34"/>
      <c r="R15" s="34"/>
      <c r="S15" s="34"/>
      <c r="T15" s="35"/>
      <c r="U15" s="34"/>
      <c r="V15" s="34"/>
      <c r="W15" s="34"/>
      <c r="X15" s="34"/>
      <c r="Y15" s="34"/>
      <c r="Z15" s="35"/>
      <c r="AA15" s="35"/>
      <c r="AB15" s="54"/>
      <c r="AC15" s="37"/>
      <c r="AD15" s="34"/>
      <c r="AE15" s="34"/>
      <c r="AF15" s="34"/>
      <c r="AG15" s="34"/>
      <c r="AH15" s="34"/>
      <c r="AI15" s="35"/>
      <c r="AJ15" s="34"/>
      <c r="AK15" s="34"/>
      <c r="AL15" s="34"/>
      <c r="AM15" s="34"/>
      <c r="AN15" s="34"/>
      <c r="AO15" s="35"/>
      <c r="AP15" s="34"/>
      <c r="AQ15" s="34"/>
      <c r="AR15" s="34"/>
      <c r="AS15" s="34"/>
      <c r="AT15" s="34"/>
      <c r="AU15" s="35"/>
      <c r="AV15" s="34"/>
      <c r="AW15" s="34"/>
      <c r="AX15" s="34"/>
      <c r="AY15" s="34"/>
      <c r="AZ15" s="34"/>
      <c r="BA15" s="35"/>
      <c r="BB15" s="35"/>
      <c r="BC15" s="54"/>
      <c r="BD15" s="37"/>
      <c r="BE15" s="34"/>
      <c r="BF15" s="34"/>
      <c r="BG15" s="34"/>
      <c r="BH15" s="34"/>
      <c r="BI15" s="34"/>
      <c r="BJ15" s="35"/>
      <c r="BK15" s="34"/>
      <c r="BL15" s="34"/>
      <c r="BM15" s="35"/>
      <c r="BN15" s="34"/>
      <c r="BO15" s="34"/>
      <c r="BP15" s="34"/>
      <c r="BQ15" s="34"/>
      <c r="BR15" s="34"/>
      <c r="BS15" s="35"/>
      <c r="BT15" s="34"/>
      <c r="BU15" s="34"/>
      <c r="BV15" s="34"/>
      <c r="BW15" s="34"/>
      <c r="BX15" s="34"/>
      <c r="BY15" s="35"/>
      <c r="BZ15" s="35"/>
      <c r="CA15" s="54"/>
      <c r="CB15" s="37"/>
      <c r="CC15" s="35"/>
      <c r="CD15" s="35"/>
      <c r="CE15" s="34"/>
      <c r="CF15" s="34"/>
      <c r="CG15" s="35"/>
      <c r="CH15" s="34"/>
      <c r="CI15" s="34"/>
      <c r="CJ15" s="34"/>
      <c r="CK15" s="34"/>
      <c r="CL15" s="34"/>
      <c r="CM15" s="34"/>
      <c r="CN15" s="34"/>
      <c r="CO15" s="34"/>
      <c r="CP15" s="34"/>
      <c r="CQ15" s="34"/>
      <c r="CR15" s="34"/>
      <c r="CS15" s="34"/>
      <c r="CT15" s="34"/>
      <c r="CU15" s="35"/>
      <c r="CV15" s="35"/>
      <c r="CW15" s="54"/>
    </row>
    <row r="16" customFormat="false" ht="15.75" hidden="false" customHeight="true" outlineLevel="0" collapsed="false">
      <c r="A16" s="0"/>
      <c r="B16" s="38" t="s">
        <v>40</v>
      </c>
      <c r="C16" s="1"/>
      <c r="D16" s="39"/>
      <c r="E16" s="39"/>
      <c r="F16" s="39"/>
      <c r="G16" s="39"/>
      <c r="H16" s="39"/>
      <c r="I16" s="39"/>
      <c r="J16" s="39"/>
      <c r="K16" s="39"/>
      <c r="L16" s="39"/>
      <c r="M16" s="39"/>
      <c r="N16" s="39"/>
      <c r="O16" s="40" t="n">
        <f aca="false">SUM(D16:N16)</f>
        <v>0</v>
      </c>
      <c r="P16" s="40"/>
      <c r="Q16" s="39"/>
      <c r="R16" s="39"/>
      <c r="S16" s="39"/>
      <c r="T16" s="40" t="n">
        <f aca="false">SUM(Q16:S16)</f>
        <v>0</v>
      </c>
      <c r="U16" s="39"/>
      <c r="V16" s="39"/>
      <c r="W16" s="39"/>
      <c r="X16" s="39"/>
      <c r="Y16" s="39"/>
      <c r="Z16" s="40" t="n">
        <f aca="false">SUM(U16:Y16)</f>
        <v>0</v>
      </c>
      <c r="AA16" s="40" t="n">
        <f aca="false">SUM(O16,P16,T16,Z16)</f>
        <v>0</v>
      </c>
      <c r="AB16" s="41" t="str">
        <f aca="false">IF(AA16=0,"",AA16/$AA$22)</f>
        <v/>
      </c>
      <c r="AC16" s="37"/>
      <c r="AD16" s="39"/>
      <c r="AE16" s="39"/>
      <c r="AF16" s="39"/>
      <c r="AG16" s="39"/>
      <c r="AH16" s="39" t="n">
        <v>105</v>
      </c>
      <c r="AI16" s="40" t="n">
        <f aca="false">SUM(AD16:AH16)</f>
        <v>105</v>
      </c>
      <c r="AJ16" s="39"/>
      <c r="AK16" s="39"/>
      <c r="AL16" s="39"/>
      <c r="AM16" s="39"/>
      <c r="AN16" s="39"/>
      <c r="AO16" s="40" t="n">
        <f aca="false">SUM(AJ16:AN16)</f>
        <v>0</v>
      </c>
      <c r="AP16" s="39"/>
      <c r="AQ16" s="39"/>
      <c r="AR16" s="39"/>
      <c r="AS16" s="39"/>
      <c r="AT16" s="39"/>
      <c r="AU16" s="40" t="n">
        <f aca="false">SUM(AP16:AT16)</f>
        <v>0</v>
      </c>
      <c r="AV16" s="39"/>
      <c r="AW16" s="39"/>
      <c r="AX16" s="39"/>
      <c r="AY16" s="39"/>
      <c r="AZ16" s="39"/>
      <c r="BA16" s="40" t="n">
        <f aca="false">SUM(AV16:AZ16)</f>
        <v>0</v>
      </c>
      <c r="BB16" s="40" t="n">
        <f aca="false">SUM(AI16,AO16,AU16,BA16)</f>
        <v>105</v>
      </c>
      <c r="BC16" s="41" t="n">
        <f aca="false">IF(BB16=0,"",BB16/$BB$22)</f>
        <v>0.617413531234951</v>
      </c>
      <c r="BD16" s="37"/>
      <c r="BE16" s="39" t="n">
        <v>33</v>
      </c>
      <c r="BF16" s="39" t="n">
        <v>40</v>
      </c>
      <c r="BG16" s="39" t="n">
        <v>44.6</v>
      </c>
      <c r="BH16" s="39"/>
      <c r="BI16" s="39"/>
      <c r="BJ16" s="40" t="n">
        <f aca="false">SUM(BE16:BI16)</f>
        <v>117.6</v>
      </c>
      <c r="BK16" s="39"/>
      <c r="BL16" s="39"/>
      <c r="BM16" s="40" t="n">
        <f aca="false">SUM(BK16:BL16)</f>
        <v>0</v>
      </c>
      <c r="BN16" s="39" t="n">
        <v>0</v>
      </c>
      <c r="BO16" s="39" t="n">
        <v>0</v>
      </c>
      <c r="BP16" s="39" t="n">
        <v>0</v>
      </c>
      <c r="BQ16" s="39" t="n">
        <v>0</v>
      </c>
      <c r="BR16" s="39" t="n">
        <v>0</v>
      </c>
      <c r="BS16" s="40" t="n">
        <f aca="false">SUM(BN16:BR16)</f>
        <v>0</v>
      </c>
      <c r="BT16" s="39"/>
      <c r="BU16" s="39"/>
      <c r="BV16" s="39"/>
      <c r="BW16" s="39"/>
      <c r="BX16" s="39"/>
      <c r="BY16" s="40" t="n">
        <f aca="false">SUM(BT16:BX16)</f>
        <v>0</v>
      </c>
      <c r="BZ16" s="40" t="n">
        <f aca="false">SUM(BJ16,BM16,BS16,BY16)</f>
        <v>117.6</v>
      </c>
      <c r="CA16" s="41" t="n">
        <f aca="false">IF(BZ16=0,"",BZ16/$BZ$22)</f>
        <v>0.421126965841088</v>
      </c>
      <c r="CB16" s="37"/>
      <c r="CC16" s="40"/>
      <c r="CD16" s="40"/>
      <c r="CE16" s="39"/>
      <c r="CF16" s="39"/>
      <c r="CG16" s="40" t="n">
        <f aca="false">SUM(CE16:CF16)</f>
        <v>0</v>
      </c>
      <c r="CH16" s="39"/>
      <c r="CI16" s="39"/>
      <c r="CJ16" s="39"/>
      <c r="CK16" s="39"/>
      <c r="CL16" s="39"/>
      <c r="CM16" s="39"/>
      <c r="CN16" s="39"/>
      <c r="CO16" s="39"/>
      <c r="CP16" s="39"/>
      <c r="CQ16" s="39"/>
      <c r="CR16" s="39"/>
      <c r="CS16" s="39"/>
      <c r="CT16" s="39"/>
      <c r="CU16" s="40" t="n">
        <f aca="false">SUM(CH16:CT16)</f>
        <v>0</v>
      </c>
      <c r="CV16" s="40" t="n">
        <f aca="false">SUM(CC16,CD16,CG16,CU16)</f>
        <v>0</v>
      </c>
      <c r="CW16" s="41" t="str">
        <f aca="false">IF(CV16=0,"",CV16/$CV$22)</f>
        <v/>
      </c>
    </row>
    <row r="17" customFormat="false" ht="19.5" hidden="false" customHeight="true" outlineLevel="0" collapsed="false">
      <c r="A17" s="0"/>
      <c r="B17" s="55" t="s">
        <v>43</v>
      </c>
      <c r="C17" s="1"/>
      <c r="D17" s="56" t="n">
        <f aca="false">SUM(D16:D16)</f>
        <v>0</v>
      </c>
      <c r="E17" s="56" t="n">
        <f aca="false">SUM(E16:E16)</f>
        <v>0</v>
      </c>
      <c r="F17" s="56" t="n">
        <f aca="false">SUM(F16:F16)</f>
        <v>0</v>
      </c>
      <c r="G17" s="56" t="n">
        <f aca="false">SUM(G16:G16)</f>
        <v>0</v>
      </c>
      <c r="H17" s="56" t="n">
        <f aca="false">SUM(H16:H16)</f>
        <v>0</v>
      </c>
      <c r="I17" s="56" t="n">
        <f aca="false">SUM(I16:I16)</f>
        <v>0</v>
      </c>
      <c r="J17" s="56" t="n">
        <f aca="false">SUM(J16:J16)</f>
        <v>0</v>
      </c>
      <c r="K17" s="56" t="n">
        <f aca="false">SUM(K16:K16)</f>
        <v>0</v>
      </c>
      <c r="L17" s="56" t="n">
        <f aca="false">SUM(L16:L16)</f>
        <v>0</v>
      </c>
      <c r="M17" s="56" t="n">
        <f aca="false">SUM(M16:M16)</f>
        <v>0</v>
      </c>
      <c r="N17" s="56" t="n">
        <f aca="false">SUM(N16:N16)</f>
        <v>0</v>
      </c>
      <c r="O17" s="57" t="n">
        <f aca="false">SUM(O16:O16)</f>
        <v>0</v>
      </c>
      <c r="P17" s="57" t="n">
        <f aca="false">SUM(P16:P16)</f>
        <v>0</v>
      </c>
      <c r="Q17" s="56" t="n">
        <f aca="false">SUM(Q16:Q16)</f>
        <v>0</v>
      </c>
      <c r="R17" s="56" t="n">
        <f aca="false">SUM(R16:R16)</f>
        <v>0</v>
      </c>
      <c r="S17" s="56" t="n">
        <f aca="false">SUM(S16:S16)</f>
        <v>0</v>
      </c>
      <c r="T17" s="57" t="n">
        <f aca="false">SUM(T16:T16)</f>
        <v>0</v>
      </c>
      <c r="U17" s="56" t="n">
        <f aca="false">SUM(U16:U16)</f>
        <v>0</v>
      </c>
      <c r="V17" s="56" t="n">
        <f aca="false">SUM(V16:V16)</f>
        <v>0</v>
      </c>
      <c r="W17" s="56" t="n">
        <f aca="false">SUM(W16:W16)</f>
        <v>0</v>
      </c>
      <c r="X17" s="56" t="n">
        <f aca="false">SUM(X16:X16)</f>
        <v>0</v>
      </c>
      <c r="Y17" s="56" t="n">
        <f aca="false">SUM(Y16:Y16)</f>
        <v>0</v>
      </c>
      <c r="Z17" s="57" t="n">
        <f aca="false">SUM(Z16:Z16)</f>
        <v>0</v>
      </c>
      <c r="AA17" s="57" t="n">
        <f aca="false">SUM(AA16:AA16)</f>
        <v>0</v>
      </c>
      <c r="AB17" s="58" t="str">
        <f aca="false">IF(AA17=0,"",AA17/$AA$22)</f>
        <v/>
      </c>
      <c r="AC17" s="37"/>
      <c r="AD17" s="56" t="n">
        <f aca="false">SUM(AD16:AD16)</f>
        <v>0</v>
      </c>
      <c r="AE17" s="56" t="n">
        <f aca="false">SUM(AE16:AE16)</f>
        <v>0</v>
      </c>
      <c r="AF17" s="56" t="n">
        <f aca="false">SUM(AF16:AF16)</f>
        <v>0</v>
      </c>
      <c r="AG17" s="56" t="n">
        <f aca="false">SUM(AG16:AG16)</f>
        <v>0</v>
      </c>
      <c r="AH17" s="56" t="n">
        <f aca="false">SUM(AH16:AH16)</f>
        <v>105</v>
      </c>
      <c r="AI17" s="57" t="n">
        <f aca="false">SUM(AI16:AI16)</f>
        <v>105</v>
      </c>
      <c r="AJ17" s="56" t="n">
        <f aca="false">SUM(AJ16:AJ16)</f>
        <v>0</v>
      </c>
      <c r="AK17" s="56" t="n">
        <f aca="false">SUM(AK16:AK16)</f>
        <v>0</v>
      </c>
      <c r="AL17" s="56" t="n">
        <f aca="false">SUM(AL16:AL16)</f>
        <v>0</v>
      </c>
      <c r="AM17" s="56" t="n">
        <f aca="false">SUM(AM16:AM16)</f>
        <v>0</v>
      </c>
      <c r="AN17" s="56" t="n">
        <f aca="false">SUM(AN16:AN16)</f>
        <v>0</v>
      </c>
      <c r="AO17" s="57" t="n">
        <f aca="false">SUM(AO16:AO16)</f>
        <v>0</v>
      </c>
      <c r="AP17" s="56" t="n">
        <f aca="false">SUM(AP16:AP16)</f>
        <v>0</v>
      </c>
      <c r="AQ17" s="56" t="n">
        <f aca="false">SUM(AQ16:AQ16)</f>
        <v>0</v>
      </c>
      <c r="AR17" s="56" t="n">
        <f aca="false">SUM(AR16:AR16)</f>
        <v>0</v>
      </c>
      <c r="AS17" s="56" t="n">
        <f aca="false">SUM(AS16:AS16)</f>
        <v>0</v>
      </c>
      <c r="AT17" s="56" t="n">
        <f aca="false">SUM(AT16:AT16)</f>
        <v>0</v>
      </c>
      <c r="AU17" s="57" t="n">
        <f aca="false">SUM(AU16:AU16)</f>
        <v>0</v>
      </c>
      <c r="AV17" s="56" t="n">
        <f aca="false">SUM(AV16:AV16)</f>
        <v>0</v>
      </c>
      <c r="AW17" s="56" t="n">
        <f aca="false">SUM(AW16:AW16)</f>
        <v>0</v>
      </c>
      <c r="AX17" s="56" t="n">
        <f aca="false">SUM(AX16:AX16)</f>
        <v>0</v>
      </c>
      <c r="AY17" s="56" t="n">
        <f aca="false">SUM(AY16:AY16)</f>
        <v>0</v>
      </c>
      <c r="AZ17" s="56" t="n">
        <f aca="false">SUM(AZ16:AZ16)</f>
        <v>0</v>
      </c>
      <c r="BA17" s="57" t="n">
        <f aca="false">SUM(BA16:BA16)</f>
        <v>0</v>
      </c>
      <c r="BB17" s="57" t="n">
        <f aca="false">SUM(BB16:BB16)</f>
        <v>105</v>
      </c>
      <c r="BC17" s="58" t="n">
        <f aca="false">IF(BB17=0,"",BB17/$BB$22)</f>
        <v>0.617413531234951</v>
      </c>
      <c r="BD17" s="37"/>
      <c r="BE17" s="56" t="n">
        <f aca="false">SUM(BE16:BE16)</f>
        <v>33</v>
      </c>
      <c r="BF17" s="56" t="n">
        <f aca="false">SUM(BF16:BF16)</f>
        <v>40</v>
      </c>
      <c r="BG17" s="56" t="n">
        <f aca="false">SUM(BG16:BG16)</f>
        <v>44.6</v>
      </c>
      <c r="BH17" s="56" t="n">
        <f aca="false">SUM(BH16:BH16)</f>
        <v>0</v>
      </c>
      <c r="BI17" s="56" t="n">
        <f aca="false">SUM(BI16:BI16)</f>
        <v>0</v>
      </c>
      <c r="BJ17" s="57" t="n">
        <f aca="false">SUM(BJ16:BJ16)</f>
        <v>117.6</v>
      </c>
      <c r="BK17" s="56" t="n">
        <f aca="false">SUM(BK16:BK16)</f>
        <v>0</v>
      </c>
      <c r="BL17" s="56" t="n">
        <f aca="false">SUM(BL16:BL16)</f>
        <v>0</v>
      </c>
      <c r="BM17" s="57" t="n">
        <f aca="false">SUM(BM16:BM16)</f>
        <v>0</v>
      </c>
      <c r="BN17" s="56" t="n">
        <f aca="false">SUM(BN16:BN16)</f>
        <v>0</v>
      </c>
      <c r="BO17" s="56" t="n">
        <f aca="false">SUM(BO16:BO16)</f>
        <v>0</v>
      </c>
      <c r="BP17" s="56" t="n">
        <f aca="false">SUM(BP16:BP16)</f>
        <v>0</v>
      </c>
      <c r="BQ17" s="56" t="n">
        <f aca="false">SUM(BQ16:BQ16)</f>
        <v>0</v>
      </c>
      <c r="BR17" s="56" t="n">
        <f aca="false">SUM(BR16:BR16)</f>
        <v>0</v>
      </c>
      <c r="BS17" s="57" t="n">
        <f aca="false">SUM(BS16:BS16)</f>
        <v>0</v>
      </c>
      <c r="BT17" s="56" t="n">
        <f aca="false">SUM(BT16:BT16)</f>
        <v>0</v>
      </c>
      <c r="BU17" s="56" t="n">
        <f aca="false">SUM(BU16:BU16)</f>
        <v>0</v>
      </c>
      <c r="BV17" s="56" t="n">
        <f aca="false">SUM(BV16:BV16)</f>
        <v>0</v>
      </c>
      <c r="BW17" s="56" t="n">
        <f aca="false">SUM(BW16:BW16)</f>
        <v>0</v>
      </c>
      <c r="BX17" s="56" t="n">
        <f aca="false">SUM(BX16:BX16)</f>
        <v>0</v>
      </c>
      <c r="BY17" s="57" t="n">
        <f aca="false">SUM(BY16:BY16)</f>
        <v>0</v>
      </c>
      <c r="BZ17" s="57" t="n">
        <f aca="false">SUM(BZ16:BZ16)</f>
        <v>117.6</v>
      </c>
      <c r="CA17" s="58" t="n">
        <f aca="false">IF(BZ17=0,"",BZ17/$BZ$22)</f>
        <v>0.421126965841088</v>
      </c>
      <c r="CB17" s="37"/>
      <c r="CC17" s="57" t="n">
        <f aca="false">SUM(CC16:CC16)</f>
        <v>0</v>
      </c>
      <c r="CD17" s="57" t="n">
        <f aca="false">SUM(CD16:CD16)</f>
        <v>0</v>
      </c>
      <c r="CE17" s="56" t="n">
        <f aca="false">SUM(CE16:CE16)</f>
        <v>0</v>
      </c>
      <c r="CF17" s="56" t="n">
        <f aca="false">SUM(CF16:CF16)</f>
        <v>0</v>
      </c>
      <c r="CG17" s="57" t="n">
        <f aca="false">SUM(CG16:CG16)</f>
        <v>0</v>
      </c>
      <c r="CH17" s="56" t="n">
        <f aca="false">SUM(CH16:CH16)</f>
        <v>0</v>
      </c>
      <c r="CI17" s="56" t="n">
        <f aca="false">SUM(CI16:CI16)</f>
        <v>0</v>
      </c>
      <c r="CJ17" s="56" t="n">
        <f aca="false">SUM(CJ16:CJ16)</f>
        <v>0</v>
      </c>
      <c r="CK17" s="56" t="n">
        <f aca="false">SUM(CK16:CK16)</f>
        <v>0</v>
      </c>
      <c r="CL17" s="56" t="n">
        <f aca="false">SUM(CL16:CL16)</f>
        <v>0</v>
      </c>
      <c r="CM17" s="56" t="n">
        <f aca="false">SUM(CM16:CM16)</f>
        <v>0</v>
      </c>
      <c r="CN17" s="56" t="n">
        <f aca="false">SUM(CN16:CN16)</f>
        <v>0</v>
      </c>
      <c r="CO17" s="56" t="n">
        <f aca="false">SUM(CO16:CO16)</f>
        <v>0</v>
      </c>
      <c r="CP17" s="56" t="n">
        <f aca="false">SUM(CP16:CP16)</f>
        <v>0</v>
      </c>
      <c r="CQ17" s="56" t="n">
        <f aca="false">SUM(CQ16:CQ16)</f>
        <v>0</v>
      </c>
      <c r="CR17" s="56" t="n">
        <f aca="false">SUM(CR16:CR16)</f>
        <v>0</v>
      </c>
      <c r="CS17" s="56" t="n">
        <f aca="false">SUM(CS16:CS16)</f>
        <v>0</v>
      </c>
      <c r="CT17" s="56" t="n">
        <f aca="false">SUM(CT16:CT16)</f>
        <v>0</v>
      </c>
      <c r="CU17" s="57" t="n">
        <f aca="false">SUM(CU16:CU16)</f>
        <v>0</v>
      </c>
      <c r="CV17" s="57" t="n">
        <f aca="false">SUM(CV16:CV16)</f>
        <v>0</v>
      </c>
      <c r="CW17" s="58" t="str">
        <f aca="false">IF(CV17=0,"",CV17/$CV$22)</f>
        <v/>
      </c>
    </row>
    <row r="18" customFormat="false" ht="15" hidden="true" customHeight="true" outlineLevel="0" collapsed="false">
      <c r="A18" s="0"/>
      <c r="B18" s="45"/>
      <c r="C18" s="1"/>
      <c r="D18" s="39"/>
      <c r="E18" s="39"/>
      <c r="F18" s="39"/>
      <c r="G18" s="39"/>
      <c r="H18" s="39"/>
      <c r="I18" s="39"/>
      <c r="J18" s="39"/>
      <c r="K18" s="39"/>
      <c r="L18" s="39"/>
      <c r="M18" s="39"/>
      <c r="N18" s="39"/>
      <c r="O18" s="35" t="n">
        <f aca="false">SUM(D18:N18)</f>
        <v>0</v>
      </c>
      <c r="P18" s="40"/>
      <c r="Q18" s="39"/>
      <c r="R18" s="39"/>
      <c r="S18" s="39"/>
      <c r="T18" s="35" t="n">
        <f aca="false">SUM(Q18:S18)</f>
        <v>0</v>
      </c>
      <c r="U18" s="39"/>
      <c r="V18" s="39"/>
      <c r="W18" s="39"/>
      <c r="X18" s="39"/>
      <c r="Y18" s="39"/>
      <c r="Z18" s="35" t="n">
        <f aca="false">SUM(U18:Y18)</f>
        <v>0</v>
      </c>
      <c r="AA18" s="35" t="n">
        <f aca="false">SUM(O18,P18,T18,Z18)</f>
        <v>0</v>
      </c>
      <c r="AB18" s="54" t="str">
        <f aca="false">IF(AA18=0,"",AA18/$AA$22)</f>
        <v/>
      </c>
      <c r="AC18" s="37"/>
      <c r="AD18" s="39"/>
      <c r="AE18" s="39"/>
      <c r="AF18" s="39"/>
      <c r="AG18" s="39"/>
      <c r="AH18" s="39"/>
      <c r="AI18" s="35" t="n">
        <f aca="false">SUM(AD18:AH18)</f>
        <v>0</v>
      </c>
      <c r="AJ18" s="39"/>
      <c r="AK18" s="39"/>
      <c r="AL18" s="39"/>
      <c r="AM18" s="39"/>
      <c r="AN18" s="39"/>
      <c r="AO18" s="35" t="n">
        <f aca="false">SUM(AJ18:AN18)</f>
        <v>0</v>
      </c>
      <c r="AP18" s="39"/>
      <c r="AQ18" s="39"/>
      <c r="AR18" s="39"/>
      <c r="AS18" s="39"/>
      <c r="AT18" s="39"/>
      <c r="AU18" s="35" t="n">
        <f aca="false">SUM(AP18:AT18)</f>
        <v>0</v>
      </c>
      <c r="AV18" s="39"/>
      <c r="AW18" s="39"/>
      <c r="AX18" s="39"/>
      <c r="AY18" s="39"/>
      <c r="AZ18" s="39"/>
      <c r="BA18" s="35" t="n">
        <f aca="false">SUM(AV18:AZ18)</f>
        <v>0</v>
      </c>
      <c r="BB18" s="35" t="n">
        <f aca="false">SUM(AI18,AO18,AU18,BA18)</f>
        <v>0</v>
      </c>
      <c r="BC18" s="54" t="str">
        <f aca="false">IF(BB18=0,"",BB18/$BB$22)</f>
        <v/>
      </c>
      <c r="BD18" s="37"/>
      <c r="BE18" s="39"/>
      <c r="BF18" s="39"/>
      <c r="BG18" s="39"/>
      <c r="BH18" s="39"/>
      <c r="BI18" s="39"/>
      <c r="BJ18" s="35" t="n">
        <f aca="false">SUM(BE18:BI18)</f>
        <v>0</v>
      </c>
      <c r="BK18" s="39"/>
      <c r="BL18" s="39"/>
      <c r="BM18" s="35" t="n">
        <f aca="false">SUM(BK18:BL18)</f>
        <v>0</v>
      </c>
      <c r="BN18" s="39"/>
      <c r="BO18" s="39"/>
      <c r="BP18" s="39"/>
      <c r="BQ18" s="39"/>
      <c r="BR18" s="39"/>
      <c r="BS18" s="35" t="n">
        <f aca="false">SUM(BN18:BR18)</f>
        <v>0</v>
      </c>
      <c r="BT18" s="39"/>
      <c r="BU18" s="39"/>
      <c r="BV18" s="39"/>
      <c r="BW18" s="39"/>
      <c r="BX18" s="39"/>
      <c r="BY18" s="35" t="n">
        <f aca="false">SUM(BT18:BX18)</f>
        <v>0</v>
      </c>
      <c r="BZ18" s="35" t="n">
        <f aca="false">SUM(BJ18,BM18,BS18,BY18)</f>
        <v>0</v>
      </c>
      <c r="CA18" s="54" t="str">
        <f aca="false">IF(BZ18=0,"",BZ18/$BZ$22)</f>
        <v/>
      </c>
      <c r="CB18" s="37"/>
      <c r="CC18" s="40"/>
      <c r="CD18" s="40"/>
      <c r="CE18" s="39"/>
      <c r="CF18" s="39"/>
      <c r="CG18" s="35" t="n">
        <f aca="false">SUM(CE18:CF18)</f>
        <v>0</v>
      </c>
      <c r="CH18" s="39"/>
      <c r="CI18" s="39"/>
      <c r="CJ18" s="39"/>
      <c r="CK18" s="39"/>
      <c r="CL18" s="39"/>
      <c r="CM18" s="39"/>
      <c r="CN18" s="39"/>
      <c r="CO18" s="39"/>
      <c r="CP18" s="39"/>
      <c r="CQ18" s="39"/>
      <c r="CR18" s="39"/>
      <c r="CS18" s="39"/>
      <c r="CT18" s="39"/>
      <c r="CU18" s="35" t="n">
        <f aca="false">SUM(CH18:CT18)</f>
        <v>0</v>
      </c>
      <c r="CV18" s="40" t="n">
        <f aca="false">SUM(CC18,CD18,CG18,CU18)</f>
        <v>0</v>
      </c>
      <c r="CW18" s="54" t="str">
        <f aca="false">IF(CV18=0,"",CV18/$CV$22)</f>
        <v/>
      </c>
    </row>
    <row r="19" customFormat="false" ht="20.25" hidden="true" customHeight="true" outlineLevel="0" collapsed="false">
      <c r="B19" s="60" t="s">
        <v>43</v>
      </c>
      <c r="C19" s="1"/>
      <c r="D19" s="56" t="n">
        <f aca="false">SUM(D18:D18)</f>
        <v>0</v>
      </c>
      <c r="E19" s="56" t="n">
        <f aca="false">SUM(E18:E18)</f>
        <v>0</v>
      </c>
      <c r="F19" s="56" t="n">
        <f aca="false">SUM(F18:F18)</f>
        <v>0</v>
      </c>
      <c r="G19" s="56" t="n">
        <f aca="false">SUM(G18:G18)</f>
        <v>0</v>
      </c>
      <c r="H19" s="56" t="n">
        <f aca="false">SUM(H18:H18)</f>
        <v>0</v>
      </c>
      <c r="I19" s="56" t="n">
        <f aca="false">SUM(I18:I18)</f>
        <v>0</v>
      </c>
      <c r="J19" s="56" t="n">
        <f aca="false">SUM(J18:J18)</f>
        <v>0</v>
      </c>
      <c r="K19" s="56" t="n">
        <f aca="false">SUM(K18:K18)</f>
        <v>0</v>
      </c>
      <c r="L19" s="56" t="n">
        <f aca="false">SUM(L18:L18)</f>
        <v>0</v>
      </c>
      <c r="M19" s="56" t="n">
        <f aca="false">SUM(M18:M18)</f>
        <v>0</v>
      </c>
      <c r="N19" s="56" t="n">
        <f aca="false">SUM(N18:N18)</f>
        <v>0</v>
      </c>
      <c r="O19" s="57" t="n">
        <f aca="false">SUM(O18:O18)</f>
        <v>0</v>
      </c>
      <c r="P19" s="57" t="n">
        <f aca="false">SUM(P18:P18)</f>
        <v>0</v>
      </c>
      <c r="Q19" s="56" t="n">
        <f aca="false">SUM(Q18:Q18)</f>
        <v>0</v>
      </c>
      <c r="R19" s="56" t="n">
        <f aca="false">SUM(R18:R18)</f>
        <v>0</v>
      </c>
      <c r="S19" s="56" t="n">
        <f aca="false">SUM(S18:S18)</f>
        <v>0</v>
      </c>
      <c r="T19" s="57" t="n">
        <f aca="false">SUM(T18:T18)</f>
        <v>0</v>
      </c>
      <c r="U19" s="56" t="n">
        <f aca="false">SUM(U18:U18)</f>
        <v>0</v>
      </c>
      <c r="V19" s="56" t="n">
        <f aca="false">SUM(V18:V18)</f>
        <v>0</v>
      </c>
      <c r="W19" s="56" t="n">
        <f aca="false">SUM(W18:W18)</f>
        <v>0</v>
      </c>
      <c r="X19" s="56" t="n">
        <f aca="false">SUM(X18:X18)</f>
        <v>0</v>
      </c>
      <c r="Y19" s="56" t="n">
        <f aca="false">SUM(Y18:Y18)</f>
        <v>0</v>
      </c>
      <c r="Z19" s="57" t="n">
        <f aca="false">SUM(Z18:Z18)</f>
        <v>0</v>
      </c>
      <c r="AA19" s="57" t="n">
        <f aca="false">SUM(AA18:AA18)</f>
        <v>0</v>
      </c>
      <c r="AB19" s="58" t="str">
        <f aca="false">IF(AA19=0,"",AA19/$AA$22)</f>
        <v/>
      </c>
      <c r="AC19" s="37"/>
      <c r="AD19" s="56" t="n">
        <f aca="false">SUM(AD18:AD18)</f>
        <v>0</v>
      </c>
      <c r="AE19" s="56" t="n">
        <f aca="false">SUM(AE18:AE18)</f>
        <v>0</v>
      </c>
      <c r="AF19" s="56" t="n">
        <f aca="false">SUM(AF18:AF18)</f>
        <v>0</v>
      </c>
      <c r="AG19" s="56" t="n">
        <f aca="false">SUM(AG18:AG18)</f>
        <v>0</v>
      </c>
      <c r="AH19" s="56" t="n">
        <f aca="false">SUM(AH18:AH18)</f>
        <v>0</v>
      </c>
      <c r="AI19" s="57" t="n">
        <f aca="false">SUM(AI18:AI18)</f>
        <v>0</v>
      </c>
      <c r="AJ19" s="56" t="n">
        <f aca="false">SUM(AJ18:AJ18)</f>
        <v>0</v>
      </c>
      <c r="AK19" s="56" t="n">
        <f aca="false">SUM(AK18:AK18)</f>
        <v>0</v>
      </c>
      <c r="AL19" s="56" t="n">
        <f aca="false">SUM(AL18:AL18)</f>
        <v>0</v>
      </c>
      <c r="AM19" s="56" t="n">
        <f aca="false">SUM(AM18:AM18)</f>
        <v>0</v>
      </c>
      <c r="AN19" s="56" t="n">
        <f aca="false">SUM(AN18:AN18)</f>
        <v>0</v>
      </c>
      <c r="AO19" s="57" t="n">
        <f aca="false">SUM(AO18:AO18)</f>
        <v>0</v>
      </c>
      <c r="AP19" s="56" t="n">
        <f aca="false">SUM(AP18:AP18)</f>
        <v>0</v>
      </c>
      <c r="AQ19" s="56" t="n">
        <f aca="false">SUM(AQ18:AQ18)</f>
        <v>0</v>
      </c>
      <c r="AR19" s="56" t="n">
        <f aca="false">SUM(AR18:AR18)</f>
        <v>0</v>
      </c>
      <c r="AS19" s="56" t="n">
        <f aca="false">SUM(AS18:AS18)</f>
        <v>0</v>
      </c>
      <c r="AT19" s="56" t="n">
        <f aca="false">SUM(AT18:AT18)</f>
        <v>0</v>
      </c>
      <c r="AU19" s="57" t="n">
        <f aca="false">SUM(AU18:AU18)</f>
        <v>0</v>
      </c>
      <c r="AV19" s="56" t="n">
        <f aca="false">SUM(AV18:AV18)</f>
        <v>0</v>
      </c>
      <c r="AW19" s="56" t="n">
        <f aca="false">SUM(AW18:AW18)</f>
        <v>0</v>
      </c>
      <c r="AX19" s="56" t="n">
        <f aca="false">SUM(AX18:AX18)</f>
        <v>0</v>
      </c>
      <c r="AY19" s="56" t="n">
        <f aca="false">SUM(AY18:AY18)</f>
        <v>0</v>
      </c>
      <c r="AZ19" s="56" t="n">
        <f aca="false">SUM(AZ18:AZ18)</f>
        <v>0</v>
      </c>
      <c r="BA19" s="57" t="n">
        <f aca="false">SUM(BA18:BA18)</f>
        <v>0</v>
      </c>
      <c r="BB19" s="57" t="n">
        <f aca="false">SUM(BB18:BB18)</f>
        <v>0</v>
      </c>
      <c r="BC19" s="58" t="str">
        <f aca="false">IF(BB19=0,"",BB19/$BB$22)</f>
        <v/>
      </c>
      <c r="BD19" s="37"/>
      <c r="BE19" s="56" t="n">
        <f aca="false">SUM(BE18:BE18)</f>
        <v>0</v>
      </c>
      <c r="BF19" s="56" t="n">
        <f aca="false">SUM(BF18:BF18)</f>
        <v>0</v>
      </c>
      <c r="BG19" s="56" t="n">
        <f aca="false">SUM(BG18:BG18)</f>
        <v>0</v>
      </c>
      <c r="BH19" s="56" t="n">
        <f aca="false">SUM(BH18:BH18)</f>
        <v>0</v>
      </c>
      <c r="BI19" s="56" t="n">
        <f aca="false">SUM(BI18:BI18)</f>
        <v>0</v>
      </c>
      <c r="BJ19" s="57" t="n">
        <f aca="false">SUM(BJ18:BJ18)</f>
        <v>0</v>
      </c>
      <c r="BK19" s="56" t="n">
        <f aca="false">SUM(BK18:BK18)</f>
        <v>0</v>
      </c>
      <c r="BL19" s="56" t="n">
        <f aca="false">SUM(BL18:BL18)</f>
        <v>0</v>
      </c>
      <c r="BM19" s="57" t="n">
        <f aca="false">SUM(BM18:BM18)</f>
        <v>0</v>
      </c>
      <c r="BN19" s="56" t="n">
        <f aca="false">SUM(BN18:BN18)</f>
        <v>0</v>
      </c>
      <c r="BO19" s="56" t="n">
        <f aca="false">SUM(BO18:BO18)</f>
        <v>0</v>
      </c>
      <c r="BP19" s="56" t="n">
        <f aca="false">SUM(BP18:BP18)</f>
        <v>0</v>
      </c>
      <c r="BQ19" s="56" t="n">
        <f aca="false">SUM(BQ18:BQ18)</f>
        <v>0</v>
      </c>
      <c r="BR19" s="56" t="n">
        <f aca="false">SUM(BR18:BR18)</f>
        <v>0</v>
      </c>
      <c r="BS19" s="57" t="n">
        <f aca="false">SUM(BS18:BS18)</f>
        <v>0</v>
      </c>
      <c r="BT19" s="56" t="n">
        <f aca="false">SUM(BT18:BT18)</f>
        <v>0</v>
      </c>
      <c r="BU19" s="56" t="n">
        <f aca="false">SUM(BU18:BU18)</f>
        <v>0</v>
      </c>
      <c r="BV19" s="56" t="n">
        <f aca="false">SUM(BV18:BV18)</f>
        <v>0</v>
      </c>
      <c r="BW19" s="56" t="n">
        <f aca="false">SUM(BW18:BW18)</f>
        <v>0</v>
      </c>
      <c r="BX19" s="56" t="n">
        <f aca="false">SUM(BX18:BX18)</f>
        <v>0</v>
      </c>
      <c r="BY19" s="57" t="n">
        <f aca="false">SUM(BY18:BY18)</f>
        <v>0</v>
      </c>
      <c r="BZ19" s="57" t="n">
        <f aca="false">SUM(BZ18:BZ18)</f>
        <v>0</v>
      </c>
      <c r="CA19" s="58" t="str">
        <f aca="false">IF(BZ19=0,"",BZ19/$BZ$22)</f>
        <v/>
      </c>
      <c r="CB19" s="37"/>
      <c r="CC19" s="57" t="n">
        <f aca="false">SUM(CC18:CC18)</f>
        <v>0</v>
      </c>
      <c r="CD19" s="57" t="n">
        <f aca="false">SUM(CD18:CD18)</f>
        <v>0</v>
      </c>
      <c r="CE19" s="56" t="n">
        <f aca="false">SUM(CE18:CE18)</f>
        <v>0</v>
      </c>
      <c r="CF19" s="56" t="n">
        <f aca="false">SUM(CF18:CF18)</f>
        <v>0</v>
      </c>
      <c r="CG19" s="57" t="n">
        <f aca="false">SUM(CG18:CG18)</f>
        <v>0</v>
      </c>
      <c r="CH19" s="56" t="n">
        <f aca="false">SUM(CH18:CH18)</f>
        <v>0</v>
      </c>
      <c r="CI19" s="56" t="n">
        <f aca="false">SUM(CI18:CI18)</f>
        <v>0</v>
      </c>
      <c r="CJ19" s="56" t="n">
        <f aca="false">SUM(CJ18:CJ18)</f>
        <v>0</v>
      </c>
      <c r="CK19" s="56" t="n">
        <f aca="false">SUM(CK18:CK18)</f>
        <v>0</v>
      </c>
      <c r="CL19" s="56" t="n">
        <f aca="false">SUM(CL18:CL18)</f>
        <v>0</v>
      </c>
      <c r="CM19" s="56" t="n">
        <f aca="false">SUM(CM18:CM18)</f>
        <v>0</v>
      </c>
      <c r="CN19" s="56" t="n">
        <f aca="false">SUM(CN18:CN18)</f>
        <v>0</v>
      </c>
      <c r="CO19" s="56" t="n">
        <f aca="false">SUM(CO18:CO18)</f>
        <v>0</v>
      </c>
      <c r="CP19" s="56" t="n">
        <f aca="false">SUM(CP18:CP18)</f>
        <v>0</v>
      </c>
      <c r="CQ19" s="56" t="n">
        <f aca="false">SUM(CQ18:CQ18)</f>
        <v>0</v>
      </c>
      <c r="CR19" s="56" t="n">
        <f aca="false">SUM(CR18:CR18)</f>
        <v>0</v>
      </c>
      <c r="CS19" s="56" t="n">
        <f aca="false">SUM(CS18:CS18)</f>
        <v>0</v>
      </c>
      <c r="CT19" s="56" t="n">
        <f aca="false">SUM(CT18:CT18)</f>
        <v>0</v>
      </c>
      <c r="CU19" s="57" t="n">
        <f aca="false">SUM(CU18:CU18)</f>
        <v>0</v>
      </c>
      <c r="CV19" s="57" t="n">
        <f aca="false">SUM(CV18:CV18)</f>
        <v>0</v>
      </c>
      <c r="CW19" s="58" t="str">
        <f aca="false">IF(CV19=0,"",CV19/$CV$22)</f>
        <v/>
      </c>
    </row>
    <row r="20" customFormat="false" ht="35.25" hidden="false" customHeight="true" outlineLevel="0" collapsed="false">
      <c r="A20" s="43"/>
      <c r="B20" s="49" t="s">
        <v>58</v>
      </c>
      <c r="C20" s="1"/>
      <c r="D20" s="50" t="n">
        <f aca="false">SUM(D17,D19)</f>
        <v>0</v>
      </c>
      <c r="E20" s="50" t="n">
        <f aca="false">SUM(E17,E19)</f>
        <v>0</v>
      </c>
      <c r="F20" s="50" t="n">
        <f aca="false">SUM(F17,F19)</f>
        <v>0</v>
      </c>
      <c r="G20" s="50" t="n">
        <f aca="false">SUM(G17,G19)</f>
        <v>0</v>
      </c>
      <c r="H20" s="50" t="n">
        <f aca="false">SUM(H17,H19)</f>
        <v>0</v>
      </c>
      <c r="I20" s="50" t="n">
        <f aca="false">SUM(I17,I19)</f>
        <v>0</v>
      </c>
      <c r="J20" s="50" t="n">
        <f aca="false">SUM(J17,J19)</f>
        <v>0</v>
      </c>
      <c r="K20" s="50" t="n">
        <f aca="false">SUM(K17,K19)</f>
        <v>0</v>
      </c>
      <c r="L20" s="50" t="n">
        <f aca="false">SUM(L17,L19)</f>
        <v>0</v>
      </c>
      <c r="M20" s="50" t="n">
        <f aca="false">SUM(M17,M19)</f>
        <v>0</v>
      </c>
      <c r="N20" s="50" t="n">
        <f aca="false">SUM(N17,N19)</f>
        <v>0</v>
      </c>
      <c r="O20" s="51" t="n">
        <f aca="false">SUM(O17,O19)</f>
        <v>0</v>
      </c>
      <c r="P20" s="51" t="n">
        <f aca="false">SUM(P17,P19)</f>
        <v>0</v>
      </c>
      <c r="Q20" s="50" t="n">
        <f aca="false">SUM(Q17,Q19)</f>
        <v>0</v>
      </c>
      <c r="R20" s="50" t="n">
        <f aca="false">SUM(R17,R19)</f>
        <v>0</v>
      </c>
      <c r="S20" s="50" t="n">
        <f aca="false">SUM(S17,S19)</f>
        <v>0</v>
      </c>
      <c r="T20" s="51" t="n">
        <f aca="false">SUM(T17,T19)</f>
        <v>0</v>
      </c>
      <c r="U20" s="50" t="n">
        <f aca="false">SUM(U17,U19)</f>
        <v>0</v>
      </c>
      <c r="V20" s="50" t="n">
        <f aca="false">SUM(V17,V19)</f>
        <v>0</v>
      </c>
      <c r="W20" s="50" t="n">
        <f aca="false">SUM(W17,W19)</f>
        <v>0</v>
      </c>
      <c r="X20" s="50" t="n">
        <f aca="false">SUM(X17,X19)</f>
        <v>0</v>
      </c>
      <c r="Y20" s="50" t="n">
        <f aca="false">SUM(Y17,Y19)</f>
        <v>0</v>
      </c>
      <c r="Z20" s="51" t="n">
        <f aca="false">SUM(Z17,Z19)</f>
        <v>0</v>
      </c>
      <c r="AA20" s="62" t="n">
        <f aca="false">SUM(AA17,AA19)</f>
        <v>0</v>
      </c>
      <c r="AB20" s="63" t="str">
        <f aca="false">IF(AA20=0,"",AA20/$AA$22)</f>
        <v/>
      </c>
      <c r="AC20" s="37"/>
      <c r="AD20" s="50" t="n">
        <f aca="false">SUM(AD17,AD19)</f>
        <v>0</v>
      </c>
      <c r="AE20" s="50" t="n">
        <f aca="false">SUM(AE17,AE19)</f>
        <v>0</v>
      </c>
      <c r="AF20" s="50" t="n">
        <f aca="false">SUM(AF17,AF19)</f>
        <v>0</v>
      </c>
      <c r="AG20" s="50" t="n">
        <f aca="false">SUM(AG17,AG19)</f>
        <v>0</v>
      </c>
      <c r="AH20" s="50" t="n">
        <f aca="false">SUM(AH17,AH19)</f>
        <v>105</v>
      </c>
      <c r="AI20" s="51" t="n">
        <f aca="false">SUM(AI17,AI19)</f>
        <v>105</v>
      </c>
      <c r="AJ20" s="50" t="n">
        <f aca="false">SUM(AJ17,AJ19)</f>
        <v>0</v>
      </c>
      <c r="AK20" s="50" t="n">
        <f aca="false">SUM(AK17,AK19)</f>
        <v>0</v>
      </c>
      <c r="AL20" s="50" t="n">
        <f aca="false">SUM(AL17,AL19)</f>
        <v>0</v>
      </c>
      <c r="AM20" s="50" t="n">
        <f aca="false">SUM(AM17,AM19)</f>
        <v>0</v>
      </c>
      <c r="AN20" s="50" t="n">
        <f aca="false">SUM(AN17,AN19)</f>
        <v>0</v>
      </c>
      <c r="AO20" s="51" t="n">
        <f aca="false">SUM(AO17,AO19)</f>
        <v>0</v>
      </c>
      <c r="AP20" s="50" t="n">
        <f aca="false">SUM(AP17,AP19)</f>
        <v>0</v>
      </c>
      <c r="AQ20" s="50" t="n">
        <f aca="false">SUM(AQ17,AQ19)</f>
        <v>0</v>
      </c>
      <c r="AR20" s="50" t="n">
        <f aca="false">SUM(AR17,AR19)</f>
        <v>0</v>
      </c>
      <c r="AS20" s="50" t="n">
        <f aca="false">SUM(AS17,AS19)</f>
        <v>0</v>
      </c>
      <c r="AT20" s="50" t="n">
        <f aca="false">SUM(AT17,AT19)</f>
        <v>0</v>
      </c>
      <c r="AU20" s="51" t="n">
        <f aca="false">SUM(AU17,AU19)</f>
        <v>0</v>
      </c>
      <c r="AV20" s="50" t="n">
        <f aca="false">SUM(AV17,AV19)</f>
        <v>0</v>
      </c>
      <c r="AW20" s="50" t="n">
        <f aca="false">SUM(AW17,AW19)</f>
        <v>0</v>
      </c>
      <c r="AX20" s="50" t="n">
        <f aca="false">SUM(AX17,AX19)</f>
        <v>0</v>
      </c>
      <c r="AY20" s="50" t="n">
        <f aca="false">SUM(AY17,AY19)</f>
        <v>0</v>
      </c>
      <c r="AZ20" s="50" t="n">
        <f aca="false">SUM(AZ17,AZ19)</f>
        <v>0</v>
      </c>
      <c r="BA20" s="51" t="n">
        <f aca="false">SUM(BA17,BA19)</f>
        <v>0</v>
      </c>
      <c r="BB20" s="62" t="n">
        <f aca="false">SUM(BB17,BB19)</f>
        <v>105</v>
      </c>
      <c r="BC20" s="63" t="n">
        <f aca="false">IF(BB20=0,"",BB20/$BB$22)</f>
        <v>0.617413531234951</v>
      </c>
      <c r="BD20" s="37"/>
      <c r="BE20" s="50" t="n">
        <f aca="false">SUM(BE17,BE19)</f>
        <v>33</v>
      </c>
      <c r="BF20" s="50" t="n">
        <f aca="false">SUM(BF17,BF19)</f>
        <v>40</v>
      </c>
      <c r="BG20" s="50" t="n">
        <f aca="false">SUM(BG17,BG19)</f>
        <v>44.6</v>
      </c>
      <c r="BH20" s="50" t="n">
        <f aca="false">SUM(BH17,BH19)</f>
        <v>0</v>
      </c>
      <c r="BI20" s="50" t="n">
        <f aca="false">SUM(BI17,BI19)</f>
        <v>0</v>
      </c>
      <c r="BJ20" s="51" t="n">
        <f aca="false">SUM(BJ17,BJ19)</f>
        <v>117.6</v>
      </c>
      <c r="BK20" s="50" t="n">
        <f aca="false">SUM(BK17,BK19)</f>
        <v>0</v>
      </c>
      <c r="BL20" s="50" t="n">
        <f aca="false">SUM(BL17,BL19)</f>
        <v>0</v>
      </c>
      <c r="BM20" s="51" t="n">
        <f aca="false">SUM(BM17,BM19)</f>
        <v>0</v>
      </c>
      <c r="BN20" s="50" t="n">
        <f aca="false">SUM(BN17,BN19)</f>
        <v>0</v>
      </c>
      <c r="BO20" s="50" t="n">
        <f aca="false">SUM(BO17,BO19)</f>
        <v>0</v>
      </c>
      <c r="BP20" s="50" t="n">
        <f aca="false">SUM(BP17,BP19)</f>
        <v>0</v>
      </c>
      <c r="BQ20" s="50" t="n">
        <f aca="false">SUM(BQ17,BQ19)</f>
        <v>0</v>
      </c>
      <c r="BR20" s="50" t="n">
        <f aca="false">SUM(BR17,BR19)</f>
        <v>0</v>
      </c>
      <c r="BS20" s="51" t="n">
        <f aca="false">SUM(BS17,BS19)</f>
        <v>0</v>
      </c>
      <c r="BT20" s="50" t="n">
        <f aca="false">SUM(BT17,BT19)</f>
        <v>0</v>
      </c>
      <c r="BU20" s="50" t="n">
        <f aca="false">SUM(BU17,BU19)</f>
        <v>0</v>
      </c>
      <c r="BV20" s="50" t="n">
        <f aca="false">SUM(BV17,BV19)</f>
        <v>0</v>
      </c>
      <c r="BW20" s="50" t="n">
        <f aca="false">SUM(BW17,BW19)</f>
        <v>0</v>
      </c>
      <c r="BX20" s="50" t="n">
        <f aca="false">SUM(BX17,BX19)</f>
        <v>0</v>
      </c>
      <c r="BY20" s="51" t="n">
        <f aca="false">SUM(BY17,BY19)</f>
        <v>0</v>
      </c>
      <c r="BZ20" s="62" t="n">
        <f aca="false">SUM(BZ17,BZ19)</f>
        <v>117.6</v>
      </c>
      <c r="CA20" s="63" t="n">
        <f aca="false">IF(BZ20=0,"",BZ20/$BZ$22)</f>
        <v>0.421126965841088</v>
      </c>
      <c r="CB20" s="37"/>
      <c r="CC20" s="51" t="n">
        <f aca="false">SUM(CC17,CC19)</f>
        <v>0</v>
      </c>
      <c r="CD20" s="51" t="n">
        <f aca="false">SUM(CD17,CD19)</f>
        <v>0</v>
      </c>
      <c r="CE20" s="50" t="n">
        <f aca="false">SUM(CE17,CE19)</f>
        <v>0</v>
      </c>
      <c r="CF20" s="50" t="n">
        <f aca="false">SUM(CF17,CF19)</f>
        <v>0</v>
      </c>
      <c r="CG20" s="51" t="n">
        <f aca="false">SUM(CG17,CG19)</f>
        <v>0</v>
      </c>
      <c r="CH20" s="50" t="n">
        <f aca="false">SUM(CH17,CH19)</f>
        <v>0</v>
      </c>
      <c r="CI20" s="50" t="n">
        <f aca="false">SUM(CI17,CI19)</f>
        <v>0</v>
      </c>
      <c r="CJ20" s="50" t="n">
        <f aca="false">SUM(CJ17,CJ19)</f>
        <v>0</v>
      </c>
      <c r="CK20" s="50" t="n">
        <f aca="false">SUM(CK17,CK19)</f>
        <v>0</v>
      </c>
      <c r="CL20" s="50" t="n">
        <f aca="false">SUM(CL17,CL19)</f>
        <v>0</v>
      </c>
      <c r="CM20" s="50" t="n">
        <f aca="false">SUM(CM17,CM19)</f>
        <v>0</v>
      </c>
      <c r="CN20" s="50" t="n">
        <f aca="false">SUM(CN17,CN19)</f>
        <v>0</v>
      </c>
      <c r="CO20" s="50" t="n">
        <f aca="false">SUM(CO17,CO19)</f>
        <v>0</v>
      </c>
      <c r="CP20" s="50" t="n">
        <f aca="false">SUM(CP17,CP19)</f>
        <v>0</v>
      </c>
      <c r="CQ20" s="50" t="n">
        <f aca="false">SUM(CQ17,CQ19)</f>
        <v>0</v>
      </c>
      <c r="CR20" s="50" t="n">
        <f aca="false">SUM(CR17,CR19)</f>
        <v>0</v>
      </c>
      <c r="CS20" s="50" t="n">
        <f aca="false">SUM(CS17,CS19)</f>
        <v>0</v>
      </c>
      <c r="CT20" s="50" t="n">
        <f aca="false">SUM(CT17,CT19)</f>
        <v>0</v>
      </c>
      <c r="CU20" s="51" t="n">
        <f aca="false">SUM(CU17,CU19)</f>
        <v>0</v>
      </c>
      <c r="CV20" s="62" t="n">
        <f aca="false">SUM(CV17,CV19)</f>
        <v>0</v>
      </c>
      <c r="CW20" s="63" t="str">
        <f aca="false">IF(CV20=0,"",CV20/$CV$22)</f>
        <v/>
      </c>
    </row>
    <row r="21" customFormat="false" ht="8.25" hidden="false" customHeight="true" outlineLevel="0" collapsed="false">
      <c r="A21" s="0"/>
      <c r="AB21" s="64" t="str">
        <f aca="false">IF(AA21=0,"",AA21/$AA$22)</f>
        <v/>
      </c>
      <c r="BC21" s="64" t="str">
        <f aca="false">IF(BB21=0,"",BB21/$BB$22)</f>
        <v/>
      </c>
      <c r="CA21" s="64" t="str">
        <f aca="false">IF(BZ21=0,"",BZ21/$BZ$22)</f>
        <v/>
      </c>
      <c r="CW21" s="64" t="str">
        <f aca="false">IF(CV21=0,"",CV21/$CV$22)</f>
        <v/>
      </c>
    </row>
    <row r="22" s="65" customFormat="true" ht="18" hidden="false" customHeight="true" outlineLevel="0" collapsed="false">
      <c r="B22" s="66" t="s">
        <v>59</v>
      </c>
      <c r="C22" s="67"/>
      <c r="D22" s="68" t="n">
        <f aca="false">SUM(D13,D20)</f>
        <v>0</v>
      </c>
      <c r="E22" s="68" t="n">
        <f aca="false">SUM(E13,E20)</f>
        <v>0</v>
      </c>
      <c r="F22" s="68" t="n">
        <f aca="false">SUM(F13,F20)</f>
        <v>0</v>
      </c>
      <c r="G22" s="68" t="n">
        <f aca="false">SUM(G13,G20)</f>
        <v>0</v>
      </c>
      <c r="H22" s="68" t="n">
        <f aca="false">SUM(H13,H20)</f>
        <v>0</v>
      </c>
      <c r="I22" s="68" t="n">
        <f aca="false">SUM(I13,I20)</f>
        <v>0</v>
      </c>
      <c r="J22" s="68" t="n">
        <f aca="false">SUM(J13,J20)</f>
        <v>0</v>
      </c>
      <c r="K22" s="68" t="n">
        <f aca="false">SUM(K13,K20)</f>
        <v>0</v>
      </c>
      <c r="L22" s="68" t="n">
        <f aca="false">SUM(L13,L20)</f>
        <v>0</v>
      </c>
      <c r="M22" s="68" t="n">
        <f aca="false">SUM(M13,M20)</f>
        <v>0</v>
      </c>
      <c r="N22" s="68" t="n">
        <f aca="false">SUM(N13,N20)</f>
        <v>0</v>
      </c>
      <c r="O22" s="69" t="n">
        <f aca="false">SUM(O13,O20)</f>
        <v>0</v>
      </c>
      <c r="P22" s="69" t="n">
        <f aca="false">SUM(P13,P20)</f>
        <v>0</v>
      </c>
      <c r="Q22" s="68" t="n">
        <f aca="false">SUM(Q13,Q20)</f>
        <v>0</v>
      </c>
      <c r="R22" s="68" t="n">
        <f aca="false">SUM(R13,R20)</f>
        <v>0</v>
      </c>
      <c r="S22" s="68" t="n">
        <f aca="false">SUM(S13,S20)</f>
        <v>0</v>
      </c>
      <c r="T22" s="69" t="n">
        <f aca="false">SUM(T13,T20)</f>
        <v>0</v>
      </c>
      <c r="U22" s="68" t="n">
        <f aca="false">SUM(U13,U20)</f>
        <v>0</v>
      </c>
      <c r="V22" s="68" t="n">
        <f aca="false">SUM(V13,V20)</f>
        <v>0</v>
      </c>
      <c r="W22" s="68" t="n">
        <f aca="false">SUM(W13,W20)</f>
        <v>0</v>
      </c>
      <c r="X22" s="68" t="n">
        <f aca="false">SUM(X13,X20)</f>
        <v>0</v>
      </c>
      <c r="Y22" s="68" t="n">
        <f aca="false">SUM(Y13,Y20)</f>
        <v>0</v>
      </c>
      <c r="Z22" s="69" t="n">
        <f aca="false">SUM(Z13,Z20)</f>
        <v>0</v>
      </c>
      <c r="AA22" s="70" t="n">
        <f aca="false">SUM(AA13,AA20)</f>
        <v>0</v>
      </c>
      <c r="AB22" s="71" t="str">
        <f aca="false">IF(AA22=0,"",AA22/$AA$22)</f>
        <v/>
      </c>
      <c r="AC22" s="72"/>
      <c r="AD22" s="68" t="n">
        <f aca="false">SUM(AD13,AD20)</f>
        <v>0</v>
      </c>
      <c r="AE22" s="68" t="n">
        <f aca="false">SUM(AE13,AE20)</f>
        <v>0</v>
      </c>
      <c r="AF22" s="68" t="n">
        <f aca="false">SUM(AF13,AF20)</f>
        <v>0</v>
      </c>
      <c r="AG22" s="68" t="n">
        <f aca="false">SUM(AG13,AG20)</f>
        <v>30.742</v>
      </c>
      <c r="AH22" s="68" t="n">
        <f aca="false">SUM(AH13,AH20)</f>
        <v>139.3223</v>
      </c>
      <c r="AI22" s="69" t="n">
        <f aca="false">SUM(AI13,AI20)</f>
        <v>170.0643</v>
      </c>
      <c r="AJ22" s="68" t="n">
        <f aca="false">SUM(AJ13,AJ20)</f>
        <v>0</v>
      </c>
      <c r="AK22" s="68" t="n">
        <f aca="false">SUM(AK13,AK20)</f>
        <v>0</v>
      </c>
      <c r="AL22" s="68" t="n">
        <f aca="false">SUM(AL13,AL20)</f>
        <v>0</v>
      </c>
      <c r="AM22" s="68" t="n">
        <f aca="false">SUM(AM13,AM20)</f>
        <v>0</v>
      </c>
      <c r="AN22" s="68" t="n">
        <f aca="false">SUM(AN13,AN20)</f>
        <v>0</v>
      </c>
      <c r="AO22" s="69" t="n">
        <f aca="false">SUM(AO13,AO20)</f>
        <v>0</v>
      </c>
      <c r="AP22" s="68" t="n">
        <f aca="false">SUM(AP13,AP20)</f>
        <v>0</v>
      </c>
      <c r="AQ22" s="68" t="n">
        <f aca="false">SUM(AQ13,AQ20)</f>
        <v>0</v>
      </c>
      <c r="AR22" s="68" t="n">
        <f aca="false">SUM(AR13,AR20)</f>
        <v>0</v>
      </c>
      <c r="AS22" s="68" t="n">
        <f aca="false">SUM(AS13,AS20)</f>
        <v>0</v>
      </c>
      <c r="AT22" s="68" t="n">
        <f aca="false">SUM(AT13,AT20)</f>
        <v>0</v>
      </c>
      <c r="AU22" s="69" t="n">
        <f aca="false">SUM(AU13,AU20)</f>
        <v>0</v>
      </c>
      <c r="AV22" s="68" t="n">
        <f aca="false">SUM(AV13,AV20)</f>
        <v>0</v>
      </c>
      <c r="AW22" s="68" t="n">
        <f aca="false">SUM(AW13,AW20)</f>
        <v>0</v>
      </c>
      <c r="AX22" s="68" t="n">
        <f aca="false">SUM(AX13,AX20)</f>
        <v>0</v>
      </c>
      <c r="AY22" s="68" t="n">
        <f aca="false">SUM(AY13,AY20)</f>
        <v>0</v>
      </c>
      <c r="AZ22" s="68" t="n">
        <f aca="false">SUM(AZ13,AZ20)</f>
        <v>0</v>
      </c>
      <c r="BA22" s="69" t="n">
        <f aca="false">SUM(BA13,BA20)</f>
        <v>0</v>
      </c>
      <c r="BB22" s="70" t="n">
        <f aca="false">SUM(BB13,BB20)</f>
        <v>170.0643</v>
      </c>
      <c r="BC22" s="71" t="n">
        <f aca="false">IF(BB22=0,"",BB22/$BB$22)</f>
        <v>1</v>
      </c>
      <c r="BD22" s="72"/>
      <c r="BE22" s="68" t="n">
        <f aca="false">SUM(BE13,BE20)</f>
        <v>85.1874</v>
      </c>
      <c r="BF22" s="68" t="n">
        <f aca="false">SUM(BF13,BF20)</f>
        <v>84.0669</v>
      </c>
      <c r="BG22" s="68" t="n">
        <f aca="false">SUM(BG13,BG20)</f>
        <v>80.5464</v>
      </c>
      <c r="BH22" s="68" t="n">
        <f aca="false">SUM(BH13,BH20)</f>
        <v>29.45</v>
      </c>
      <c r="BI22" s="68" t="n">
        <f aca="false">SUM(BI13,BI20)</f>
        <v>0</v>
      </c>
      <c r="BJ22" s="69" t="n">
        <f aca="false">SUM(BJ13,BJ20)</f>
        <v>279.2507</v>
      </c>
      <c r="BK22" s="68" t="n">
        <f aca="false">SUM(BK13,BK20)</f>
        <v>0</v>
      </c>
      <c r="BL22" s="68" t="n">
        <f aca="false">SUM(BL13,BL20)</f>
        <v>0</v>
      </c>
      <c r="BM22" s="69" t="n">
        <f aca="false">SUM(BM13,BM20)</f>
        <v>0</v>
      </c>
      <c r="BN22" s="68" t="n">
        <f aca="false">SUM(BN13,BN20)</f>
        <v>0</v>
      </c>
      <c r="BO22" s="68" t="n">
        <f aca="false">SUM(BO13,BO20)</f>
        <v>0</v>
      </c>
      <c r="BP22" s="68" t="n">
        <f aca="false">SUM(BP13,BP20)</f>
        <v>0</v>
      </c>
      <c r="BQ22" s="68" t="n">
        <f aca="false">SUM(BQ13,BQ20)</f>
        <v>0</v>
      </c>
      <c r="BR22" s="68" t="n">
        <f aca="false">SUM(BR13,BR20)</f>
        <v>0</v>
      </c>
      <c r="BS22" s="69" t="n">
        <f aca="false">SUM(BS13,BS20)</f>
        <v>0</v>
      </c>
      <c r="BT22" s="68" t="n">
        <f aca="false">SUM(BT13,BT20)</f>
        <v>0</v>
      </c>
      <c r="BU22" s="68" t="n">
        <f aca="false">SUM(BU13,BU20)</f>
        <v>0</v>
      </c>
      <c r="BV22" s="68" t="n">
        <f aca="false">SUM(BV13,BV20)</f>
        <v>0</v>
      </c>
      <c r="BW22" s="68" t="n">
        <f aca="false">SUM(BW13,BW20)</f>
        <v>0</v>
      </c>
      <c r="BX22" s="68" t="n">
        <f aca="false">SUM(BX13,BX20)</f>
        <v>0</v>
      </c>
      <c r="BY22" s="69" t="n">
        <f aca="false">SUM(BY13,BY20)</f>
        <v>0</v>
      </c>
      <c r="BZ22" s="70" t="n">
        <f aca="false">SUM(BZ13,BZ20)</f>
        <v>279.2507</v>
      </c>
      <c r="CA22" s="71" t="n">
        <f aca="false">IF(BZ22=0,"",BZ22/$BZ$22)</f>
        <v>1</v>
      </c>
      <c r="CB22" s="72"/>
      <c r="CC22" s="69" t="n">
        <f aca="false">SUM(CC13,CC20)</f>
        <v>0</v>
      </c>
      <c r="CD22" s="69" t="n">
        <f aca="false">SUM(CD13,CD20)</f>
        <v>0</v>
      </c>
      <c r="CE22" s="68" t="n">
        <f aca="false">SUM(CE13,CE20)</f>
        <v>0</v>
      </c>
      <c r="CF22" s="68" t="n">
        <f aca="false">SUM(CF13,CF20)</f>
        <v>0</v>
      </c>
      <c r="CG22" s="69" t="n">
        <f aca="false">SUM(CG13,CG20)</f>
        <v>0</v>
      </c>
      <c r="CH22" s="68" t="n">
        <f aca="false">SUM(CH13,CH20)</f>
        <v>0</v>
      </c>
      <c r="CI22" s="68" t="n">
        <f aca="false">SUM(CI13,CI20)</f>
        <v>0</v>
      </c>
      <c r="CJ22" s="68" t="n">
        <f aca="false">SUM(CJ13,CJ20)</f>
        <v>0</v>
      </c>
      <c r="CK22" s="68" t="n">
        <f aca="false">SUM(CK13,CK20)</f>
        <v>0</v>
      </c>
      <c r="CL22" s="68" t="n">
        <f aca="false">SUM(CL13,CL20)</f>
        <v>0</v>
      </c>
      <c r="CM22" s="68" t="n">
        <f aca="false">SUM(CM13,CM20)</f>
        <v>0</v>
      </c>
      <c r="CN22" s="68" t="n">
        <f aca="false">SUM(CN13,CN20)</f>
        <v>0</v>
      </c>
      <c r="CO22" s="68" t="n">
        <f aca="false">SUM(CO13,CO20)</f>
        <v>0</v>
      </c>
      <c r="CP22" s="68" t="n">
        <f aca="false">SUM(CP13,CP20)</f>
        <v>0</v>
      </c>
      <c r="CQ22" s="68" t="n">
        <f aca="false">SUM(CQ13,CQ20)</f>
        <v>0</v>
      </c>
      <c r="CR22" s="68" t="n">
        <f aca="false">SUM(CR13,CR20)</f>
        <v>0</v>
      </c>
      <c r="CS22" s="68" t="n">
        <f aca="false">SUM(CS13,CS20)</f>
        <v>0</v>
      </c>
      <c r="CT22" s="68" t="n">
        <f aca="false">SUM(CT13,CT20)</f>
        <v>0</v>
      </c>
      <c r="CU22" s="69" t="n">
        <f aca="false">SUM(CU13,CU20)</f>
        <v>0</v>
      </c>
      <c r="CV22" s="70" t="n">
        <f aca="false">SUM(CV13,CV20)</f>
        <v>0</v>
      </c>
      <c r="CW22" s="71" t="str">
        <f aca="false">IF(CV22=0,"",CV22/$CV$22)</f>
        <v/>
      </c>
    </row>
    <row r="23" s="1" customFormat="true" ht="18" hidden="false" customHeight="true" outlineLevel="0" collapsed="false">
      <c r="AB23" s="73"/>
      <c r="AK23" s="0"/>
      <c r="AL23" s="0"/>
      <c r="AM23" s="0"/>
      <c r="AN23" s="0"/>
      <c r="AO23" s="0"/>
      <c r="AP23" s="0"/>
      <c r="BC23" s="73"/>
      <c r="BF23" s="0"/>
      <c r="BG23" s="0"/>
      <c r="BH23" s="0"/>
      <c r="BI23" s="0"/>
      <c r="BJ23" s="0"/>
      <c r="BK23" s="0"/>
      <c r="BL23" s="74"/>
      <c r="BM23" s="74"/>
      <c r="CA23" s="73"/>
      <c r="CW23" s="73"/>
    </row>
    <row r="24" s="1" customFormat="true" ht="11.25" hidden="false" customHeight="true" outlineLevel="0" collapsed="false">
      <c r="AB24" s="73"/>
      <c r="AK24" s="0"/>
      <c r="AL24" s="0"/>
      <c r="AM24" s="0"/>
      <c r="AN24" s="0"/>
      <c r="AO24" s="0"/>
      <c r="AP24" s="0"/>
      <c r="BC24" s="73"/>
      <c r="BF24" s="0"/>
      <c r="BG24" s="0"/>
      <c r="BH24" s="0"/>
      <c r="BI24" s="0"/>
      <c r="BJ24" s="0"/>
      <c r="BK24" s="0"/>
      <c r="BL24" s="74"/>
      <c r="BM24" s="74"/>
      <c r="CA24" s="73"/>
      <c r="CW24" s="73"/>
    </row>
    <row r="25" customFormat="false" ht="17.25" hidden="false" customHeight="true" outlineLevel="0" collapsed="false">
      <c r="A25" s="0"/>
      <c r="B25" s="83" t="s">
        <v>62</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4"/>
    </row>
    <row r="26" customFormat="false" ht="14.4" hidden="false" customHeight="true" outlineLevel="0" collapsed="false">
      <c r="A26" s="0"/>
      <c r="BF26" s="74"/>
      <c r="BG26" s="74"/>
      <c r="BH26" s="74"/>
      <c r="BI26" s="74"/>
      <c r="BJ26" s="74"/>
      <c r="BK26" s="85"/>
    </row>
    <row r="27" s="1" customFormat="true" ht="15" hidden="false" customHeight="false" outlineLevel="0" collapsed="false">
      <c r="C27" s="0"/>
      <c r="D27" s="0"/>
      <c r="E27" s="0"/>
      <c r="F27" s="0"/>
      <c r="G27" s="0"/>
      <c r="H27" s="0"/>
      <c r="I27" s="0"/>
      <c r="J27" s="0"/>
      <c r="K27" s="0"/>
      <c r="L27" s="0"/>
      <c r="AB27" s="73"/>
      <c r="BC27" s="73"/>
      <c r="BF27" s="74"/>
      <c r="BG27" s="74"/>
      <c r="BH27" s="74"/>
      <c r="BI27" s="74"/>
      <c r="BJ27" s="74"/>
      <c r="BK27" s="85"/>
      <c r="CA27" s="73"/>
      <c r="CW27" s="73"/>
    </row>
    <row r="28" customFormat="false" ht="28.5" hidden="false" customHeight="false" outlineLevel="0" collapsed="false">
      <c r="A28" s="0"/>
      <c r="B28" s="4" t="s">
        <v>85</v>
      </c>
      <c r="C28" s="1"/>
      <c r="D28" s="1"/>
      <c r="E28" s="1"/>
      <c r="F28" s="1"/>
      <c r="G28" s="1"/>
      <c r="H28" s="1"/>
      <c r="I28" s="1"/>
      <c r="J28" s="1"/>
      <c r="K28" s="1"/>
      <c r="L28" s="1"/>
      <c r="BF28" s="74"/>
      <c r="BG28" s="74"/>
      <c r="BH28" s="74"/>
      <c r="BI28" s="74"/>
      <c r="BJ28" s="74"/>
      <c r="BK28" s="85"/>
    </row>
    <row r="29" customFormat="false" ht="18.75" hidden="false" customHeight="false" outlineLevel="0" collapsed="false">
      <c r="A29" s="0"/>
      <c r="B29" s="5" t="s">
        <v>64</v>
      </c>
      <c r="C29" s="1"/>
      <c r="D29" s="1"/>
      <c r="E29" s="1"/>
      <c r="F29" s="1"/>
      <c r="G29" s="1"/>
      <c r="H29" s="1"/>
      <c r="I29" s="1"/>
      <c r="J29" s="1"/>
      <c r="K29" s="1"/>
      <c r="L29" s="1"/>
      <c r="BF29" s="74"/>
      <c r="BG29" s="74"/>
      <c r="BH29" s="74"/>
      <c r="BI29" s="74"/>
      <c r="BJ29" s="74"/>
      <c r="BK29" s="85"/>
    </row>
    <row r="30" customFormat="false" ht="15.75" hidden="false" customHeight="false" outlineLevel="0" collapsed="false">
      <c r="A30" s="0"/>
      <c r="B30" s="7" t="s">
        <v>2</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3"/>
      <c r="AE31" s="0"/>
      <c r="AF31" s="0"/>
      <c r="AG31" s="0"/>
      <c r="AH31" s="0"/>
      <c r="BC31" s="73"/>
      <c r="CA31" s="73"/>
      <c r="CW31" s="73"/>
    </row>
    <row r="32" customFormat="false" ht="24" hidden="false" customHeight="true" outlineLevel="0" collapsed="false">
      <c r="A32" s="0"/>
      <c r="B32" s="8" t="s">
        <v>3</v>
      </c>
      <c r="C32" s="1"/>
      <c r="D32" s="9" t="s">
        <v>63</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6"/>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6"/>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6"/>
      <c r="CB33" s="11"/>
      <c r="CC33" s="13" t="s">
        <v>8</v>
      </c>
      <c r="CD33" s="13"/>
      <c r="CE33" s="13"/>
      <c r="CF33" s="13"/>
      <c r="CG33" s="13"/>
      <c r="CH33" s="13"/>
      <c r="CI33" s="13"/>
      <c r="CJ33" s="13"/>
      <c r="CK33" s="13"/>
      <c r="CL33" s="13"/>
      <c r="CM33" s="13"/>
      <c r="CN33" s="13"/>
      <c r="CO33" s="13"/>
      <c r="CP33" s="13"/>
      <c r="CQ33" s="13"/>
      <c r="CR33" s="13"/>
      <c r="CS33" s="13"/>
      <c r="CT33" s="13"/>
      <c r="CU33" s="13"/>
      <c r="CV33" s="13"/>
      <c r="CW33" s="86"/>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65</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65</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65</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20" t="s">
        <v>13</v>
      </c>
      <c r="CW34" s="21" t="s">
        <v>65</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5</v>
      </c>
      <c r="P35" s="27" t="s">
        <v>15</v>
      </c>
      <c r="Q35" s="28" t="n">
        <v>2008</v>
      </c>
      <c r="R35" s="25" t="n">
        <v>2009</v>
      </c>
      <c r="S35" s="25" t="n">
        <v>2010</v>
      </c>
      <c r="T35" s="26" t="s">
        <v>15</v>
      </c>
      <c r="U35" s="28" t="n">
        <v>2006</v>
      </c>
      <c r="V35" s="25" t="n">
        <v>2007</v>
      </c>
      <c r="W35" s="25" t="n">
        <v>2008</v>
      </c>
      <c r="X35" s="25" t="n">
        <v>2009</v>
      </c>
      <c r="Y35" s="25" t="n">
        <v>2010</v>
      </c>
      <c r="Z35" s="26" t="s">
        <v>15</v>
      </c>
      <c r="AA35" s="20"/>
      <c r="AB35" s="21"/>
      <c r="AC35" s="30"/>
      <c r="AD35" s="25" t="n">
        <v>2011</v>
      </c>
      <c r="AE35" s="25" t="n">
        <v>2012</v>
      </c>
      <c r="AF35" s="25" t="n">
        <v>2013</v>
      </c>
      <c r="AG35" s="25" t="n">
        <v>2014</v>
      </c>
      <c r="AH35" s="25" t="n">
        <v>2015</v>
      </c>
      <c r="AI35" s="26" t="s">
        <v>15</v>
      </c>
      <c r="AJ35" s="28" t="n">
        <v>2011</v>
      </c>
      <c r="AK35" s="25" t="n">
        <v>2012</v>
      </c>
      <c r="AL35" s="25" t="n">
        <v>2013</v>
      </c>
      <c r="AM35" s="25" t="n">
        <v>2014</v>
      </c>
      <c r="AN35" s="25" t="n">
        <v>2015</v>
      </c>
      <c r="AO35" s="26" t="s">
        <v>15</v>
      </c>
      <c r="AP35" s="31" t="n">
        <v>2011</v>
      </c>
      <c r="AQ35" s="32" t="n">
        <v>2012</v>
      </c>
      <c r="AR35" s="32" t="n">
        <v>2013</v>
      </c>
      <c r="AS35" s="32" t="n">
        <v>2014</v>
      </c>
      <c r="AT35" s="32" t="n">
        <v>2015</v>
      </c>
      <c r="AU35" s="26" t="s">
        <v>15</v>
      </c>
      <c r="AV35" s="31" t="n">
        <v>2011</v>
      </c>
      <c r="AW35" s="32" t="n">
        <v>2012</v>
      </c>
      <c r="AX35" s="32" t="n">
        <v>2013</v>
      </c>
      <c r="AY35" s="32" t="n">
        <v>2014</v>
      </c>
      <c r="AZ35" s="32" t="n">
        <v>2015</v>
      </c>
      <c r="BA35" s="26" t="s">
        <v>15</v>
      </c>
      <c r="BB35" s="20"/>
      <c r="BC35" s="21"/>
      <c r="BD35" s="30"/>
      <c r="BE35" s="25" t="n">
        <v>2016</v>
      </c>
      <c r="BF35" s="25" t="n">
        <v>2017</v>
      </c>
      <c r="BG35" s="25" t="n">
        <v>2018</v>
      </c>
      <c r="BH35" s="25" t="n">
        <v>2019</v>
      </c>
      <c r="BI35" s="25" t="n">
        <v>2020</v>
      </c>
      <c r="BJ35" s="26" t="s">
        <v>15</v>
      </c>
      <c r="BK35" s="28" t="n">
        <v>2016</v>
      </c>
      <c r="BL35" s="25" t="n">
        <v>2017</v>
      </c>
      <c r="BM35" s="26" t="s">
        <v>15</v>
      </c>
      <c r="BN35" s="28" t="n">
        <v>2016</v>
      </c>
      <c r="BO35" s="25" t="n">
        <v>2017</v>
      </c>
      <c r="BP35" s="25" t="n">
        <v>2018</v>
      </c>
      <c r="BQ35" s="25" t="n">
        <v>2019</v>
      </c>
      <c r="BR35" s="25" t="n">
        <v>2020</v>
      </c>
      <c r="BS35" s="26" t="s">
        <v>15</v>
      </c>
      <c r="BT35" s="28" t="n">
        <v>2016</v>
      </c>
      <c r="BU35" s="25" t="n">
        <v>2017</v>
      </c>
      <c r="BV35" s="25" t="n">
        <v>2018</v>
      </c>
      <c r="BW35" s="25" t="n">
        <v>2019</v>
      </c>
      <c r="BX35" s="25" t="n">
        <v>2020</v>
      </c>
      <c r="BY35" s="26" t="s">
        <v>15</v>
      </c>
      <c r="BZ35" s="20"/>
      <c r="CA35" s="21"/>
      <c r="CB35" s="30"/>
      <c r="CC35" s="26" t="s">
        <v>15</v>
      </c>
      <c r="CD35" s="27" t="s">
        <v>15</v>
      </c>
      <c r="CE35" s="28" t="n">
        <v>2021</v>
      </c>
      <c r="CF35" s="25" t="n">
        <v>2022</v>
      </c>
      <c r="CG35" s="26" t="s">
        <v>15</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6" t="s">
        <v>15</v>
      </c>
      <c r="CV35" s="20"/>
      <c r="CW35" s="21"/>
    </row>
    <row r="36" customFormat="false" ht="28.8" hidden="false" customHeight="false" outlineLevel="0" collapsed="false">
      <c r="A36" s="0"/>
      <c r="B36" s="33" t="s">
        <v>16</v>
      </c>
      <c r="C36" s="1"/>
      <c r="D36" s="34"/>
      <c r="E36" s="34"/>
      <c r="F36" s="34"/>
      <c r="G36" s="34"/>
      <c r="H36" s="34"/>
      <c r="I36" s="34"/>
      <c r="J36" s="34"/>
      <c r="K36" s="34"/>
      <c r="L36" s="34"/>
      <c r="M36" s="34"/>
      <c r="N36" s="34"/>
      <c r="O36" s="35"/>
      <c r="P36" s="35"/>
      <c r="Q36" s="34"/>
      <c r="R36" s="34"/>
      <c r="S36" s="34"/>
      <c r="T36" s="35"/>
      <c r="U36" s="34"/>
      <c r="V36" s="34"/>
      <c r="W36" s="34"/>
      <c r="X36" s="34"/>
      <c r="Y36" s="34"/>
      <c r="Z36" s="35" t="str">
        <f aca="false">IF(SUM(U36:Y36)=0,"",SUM(U36:Y36))</f>
        <v/>
      </c>
      <c r="AA36" s="35"/>
      <c r="AB36" s="35"/>
      <c r="AC36" s="37"/>
      <c r="AD36" s="34"/>
      <c r="AE36" s="34"/>
      <c r="AF36" s="34"/>
      <c r="AG36" s="34"/>
      <c r="AH36" s="34"/>
      <c r="AI36" s="35"/>
      <c r="AJ36" s="34"/>
      <c r="AK36" s="34"/>
      <c r="AL36" s="34"/>
      <c r="AM36" s="34"/>
      <c r="AN36" s="34"/>
      <c r="AO36" s="35"/>
      <c r="AP36" s="34"/>
      <c r="AQ36" s="34"/>
      <c r="AR36" s="34"/>
      <c r="AS36" s="34"/>
      <c r="AT36" s="34"/>
      <c r="AU36" s="35"/>
      <c r="AV36" s="34"/>
      <c r="AW36" s="34"/>
      <c r="AX36" s="34"/>
      <c r="AY36" s="34"/>
      <c r="AZ36" s="34"/>
      <c r="BA36" s="35"/>
      <c r="BB36" s="35"/>
      <c r="BC36" s="36"/>
      <c r="BD36" s="37"/>
      <c r="BE36" s="34"/>
      <c r="BF36" s="34"/>
      <c r="BG36" s="34"/>
      <c r="BH36" s="34"/>
      <c r="BI36" s="34"/>
      <c r="BJ36" s="35"/>
      <c r="BK36" s="34"/>
      <c r="BL36" s="34"/>
      <c r="BM36" s="35"/>
      <c r="BN36" s="34"/>
      <c r="BO36" s="34"/>
      <c r="BP36" s="34"/>
      <c r="BQ36" s="34"/>
      <c r="BR36" s="34"/>
      <c r="BS36" s="35"/>
      <c r="BT36" s="34"/>
      <c r="BU36" s="34"/>
      <c r="BV36" s="34"/>
      <c r="BW36" s="34"/>
      <c r="BX36" s="34"/>
      <c r="BY36" s="35"/>
      <c r="BZ36" s="35"/>
      <c r="CA36" s="36"/>
      <c r="CB36" s="37"/>
      <c r="CC36" s="35"/>
      <c r="CD36" s="35"/>
      <c r="CE36" s="34"/>
      <c r="CF36" s="34"/>
      <c r="CG36" s="35"/>
      <c r="CH36" s="34"/>
      <c r="CI36" s="34"/>
      <c r="CJ36" s="34"/>
      <c r="CK36" s="34"/>
      <c r="CL36" s="34"/>
      <c r="CM36" s="34"/>
      <c r="CN36" s="34"/>
      <c r="CO36" s="34"/>
      <c r="CP36" s="34"/>
      <c r="CQ36" s="34"/>
      <c r="CR36" s="34"/>
      <c r="CS36" s="34"/>
      <c r="CT36" s="34"/>
      <c r="CU36" s="35"/>
      <c r="CV36" s="35"/>
      <c r="CW36" s="36"/>
    </row>
    <row r="37" customFormat="false" ht="15.75" hidden="false" customHeight="true" outlineLevel="0" collapsed="false">
      <c r="A37" s="43"/>
      <c r="B37" s="38" t="s">
        <v>30</v>
      </c>
      <c r="C37" s="1"/>
      <c r="D37" s="39"/>
      <c r="E37" s="39"/>
      <c r="F37" s="39"/>
      <c r="G37" s="39"/>
      <c r="H37" s="39"/>
      <c r="I37" s="39"/>
      <c r="J37" s="39"/>
      <c r="K37" s="39"/>
      <c r="L37" s="39"/>
      <c r="M37" s="39"/>
      <c r="N37" s="39"/>
      <c r="O37" s="40" t="n">
        <f aca="false">SUM(D37:N37)</f>
        <v>0</v>
      </c>
      <c r="P37" s="40"/>
      <c r="Q37" s="39"/>
      <c r="R37" s="39"/>
      <c r="S37" s="39"/>
      <c r="T37" s="40" t="n">
        <f aca="false">SUM(Q37:S37)</f>
        <v>0</v>
      </c>
      <c r="U37" s="39"/>
      <c r="V37" s="39"/>
      <c r="W37" s="39"/>
      <c r="X37" s="39"/>
      <c r="Y37" s="39"/>
      <c r="Z37" s="40" t="n">
        <f aca="false">SUM(U37:Y37)</f>
        <v>0</v>
      </c>
      <c r="AA37" s="40" t="n">
        <f aca="false">SUM(O37,P37,T37,Z37)</f>
        <v>0</v>
      </c>
      <c r="AB37" s="41" t="str">
        <f aca="false">IF(AA37=0,"",AA37/$AA$48)</f>
        <v/>
      </c>
      <c r="AC37" s="44"/>
      <c r="AD37" s="39"/>
      <c r="AE37" s="39"/>
      <c r="AF37" s="39"/>
      <c r="AG37" s="39" t="n">
        <v>30.742</v>
      </c>
      <c r="AH37" s="39" t="n">
        <v>29.45</v>
      </c>
      <c r="AI37" s="40" t="n">
        <f aca="false">SUM(AD37:AH37)</f>
        <v>60.192</v>
      </c>
      <c r="AJ37" s="39"/>
      <c r="AK37" s="39"/>
      <c r="AL37" s="39"/>
      <c r="AM37" s="39"/>
      <c r="AN37" s="39"/>
      <c r="AO37" s="40" t="n">
        <f aca="false">SUM(AJ37:AN37)</f>
        <v>0</v>
      </c>
      <c r="AP37" s="39"/>
      <c r="AQ37" s="39"/>
      <c r="AR37" s="39"/>
      <c r="AS37" s="39"/>
      <c r="AT37" s="39"/>
      <c r="AU37" s="40" t="n">
        <f aca="false">SUM(AP37:AT37)</f>
        <v>0</v>
      </c>
      <c r="AV37" s="39"/>
      <c r="AW37" s="39"/>
      <c r="AX37" s="39"/>
      <c r="AY37" s="39"/>
      <c r="AZ37" s="39"/>
      <c r="BA37" s="40" t="n">
        <f aca="false">SUM(AV37:AZ37)</f>
        <v>0</v>
      </c>
      <c r="BB37" s="40" t="n">
        <f aca="false">SUM(AI37,AO37,AU37,BA37)</f>
        <v>60.192</v>
      </c>
      <c r="BC37" s="41" t="n">
        <f aca="false">IF(BB37=0,"",BB37/$BB$48)</f>
        <v>0.353936716877087</v>
      </c>
      <c r="BD37" s="44"/>
      <c r="BE37" s="39" t="n">
        <v>29.45</v>
      </c>
      <c r="BF37" s="39" t="n">
        <v>29.45</v>
      </c>
      <c r="BG37" s="39" t="n">
        <v>29.45</v>
      </c>
      <c r="BH37" s="39" t="n">
        <v>29.45</v>
      </c>
      <c r="BI37" s="39"/>
      <c r="BJ37" s="40" t="n">
        <f aca="false">SUM(BE37:BI37)</f>
        <v>117.8</v>
      </c>
      <c r="BK37" s="39"/>
      <c r="BL37" s="39"/>
      <c r="BM37" s="40" t="n">
        <f aca="false">SUM(BK37:BL37)</f>
        <v>0</v>
      </c>
      <c r="BN37" s="39"/>
      <c r="BO37" s="39"/>
      <c r="BP37" s="39"/>
      <c r="BQ37" s="39" t="n">
        <v>0</v>
      </c>
      <c r="BR37" s="39" t="n">
        <v>0</v>
      </c>
      <c r="BS37" s="40" t="n">
        <f aca="false">SUM(BN37:BR37)</f>
        <v>0</v>
      </c>
      <c r="BT37" s="39"/>
      <c r="BU37" s="39"/>
      <c r="BV37" s="39"/>
      <c r="BW37" s="39"/>
      <c r="BX37" s="39"/>
      <c r="BY37" s="40" t="n">
        <f aca="false">SUM(BT37:BX37)</f>
        <v>0</v>
      </c>
      <c r="BZ37" s="40" t="n">
        <f aca="false">SUM(BJ37,BM37,BS37,BY37)</f>
        <v>117.8</v>
      </c>
      <c r="CA37" s="41" t="n">
        <f aca="false">IF(BZ37=0,"",BZ37/$BZ$48)</f>
        <v>0.421843168163947</v>
      </c>
      <c r="CB37" s="44"/>
      <c r="CC37" s="40"/>
      <c r="CD37" s="40"/>
      <c r="CE37" s="39"/>
      <c r="CF37" s="39"/>
      <c r="CG37" s="40" t="n">
        <f aca="false">SUM(CE37:CF37)</f>
        <v>0</v>
      </c>
      <c r="CH37" s="39" t="n">
        <v>0</v>
      </c>
      <c r="CI37" s="39" t="n">
        <v>0</v>
      </c>
      <c r="CJ37" s="39" t="n">
        <v>0</v>
      </c>
      <c r="CK37" s="39" t="n">
        <v>0</v>
      </c>
      <c r="CL37" s="39" t="n">
        <v>0</v>
      </c>
      <c r="CM37" s="39" t="n">
        <v>0</v>
      </c>
      <c r="CN37" s="39" t="n">
        <v>0</v>
      </c>
      <c r="CO37" s="39" t="n">
        <v>0</v>
      </c>
      <c r="CP37" s="39" t="n">
        <v>0</v>
      </c>
      <c r="CQ37" s="39" t="n">
        <v>0</v>
      </c>
      <c r="CR37" s="39"/>
      <c r="CS37" s="39"/>
      <c r="CT37" s="39"/>
      <c r="CU37" s="40" t="n">
        <f aca="false">SUM(CH37:CT37)</f>
        <v>0</v>
      </c>
      <c r="CV37" s="40" t="n">
        <f aca="false">SUM(CC37,CD37,CG37,CU37)</f>
        <v>0</v>
      </c>
      <c r="CW37" s="41" t="str">
        <f aca="false">IF(CV37=0,"",CV37/$CV$48)</f>
        <v/>
      </c>
    </row>
    <row r="38" customFormat="false" ht="15.75" hidden="false" customHeight="true" outlineLevel="0" collapsed="false">
      <c r="A38" s="43"/>
      <c r="B38" s="38" t="s">
        <v>36</v>
      </c>
      <c r="C38" s="1"/>
      <c r="D38" s="39"/>
      <c r="E38" s="39"/>
      <c r="F38" s="39"/>
      <c r="G38" s="39"/>
      <c r="H38" s="39"/>
      <c r="I38" s="39"/>
      <c r="J38" s="39"/>
      <c r="K38" s="39"/>
      <c r="L38" s="39"/>
      <c r="M38" s="39"/>
      <c r="N38" s="39"/>
      <c r="O38" s="40" t="n">
        <f aca="false">SUM(D38:N38)</f>
        <v>0</v>
      </c>
      <c r="P38" s="40"/>
      <c r="Q38" s="39"/>
      <c r="R38" s="39"/>
      <c r="S38" s="39"/>
      <c r="T38" s="40" t="n">
        <f aca="false">SUM(Q38:S38)</f>
        <v>0</v>
      </c>
      <c r="U38" s="39"/>
      <c r="V38" s="39"/>
      <c r="W38" s="39"/>
      <c r="X38" s="39"/>
      <c r="Y38" s="39"/>
      <c r="Z38" s="40" t="n">
        <f aca="false">SUM(U38:Y38)</f>
        <v>0</v>
      </c>
      <c r="AA38" s="40" t="n">
        <f aca="false">SUM(O38,P38,T38,Z38)</f>
        <v>0</v>
      </c>
      <c r="AB38" s="41" t="str">
        <f aca="false">IF(AA38=0,"",AA38/$AA$48)</f>
        <v/>
      </c>
      <c r="AC38" s="44"/>
      <c r="AD38" s="39"/>
      <c r="AE38" s="39"/>
      <c r="AF38" s="39"/>
      <c r="AG38" s="39"/>
      <c r="AH38" s="39" t="n">
        <v>4.8723</v>
      </c>
      <c r="AI38" s="40" t="n">
        <f aca="false">SUM(AD38:AH38)</f>
        <v>4.8723</v>
      </c>
      <c r="AJ38" s="39"/>
      <c r="AK38" s="39"/>
      <c r="AL38" s="39"/>
      <c r="AM38" s="39"/>
      <c r="AN38" s="39"/>
      <c r="AO38" s="40" t="n">
        <f aca="false">SUM(AJ38:AN38)</f>
        <v>0</v>
      </c>
      <c r="AP38" s="39"/>
      <c r="AQ38" s="39"/>
      <c r="AR38" s="39"/>
      <c r="AS38" s="39"/>
      <c r="AT38" s="39"/>
      <c r="AU38" s="40" t="n">
        <f aca="false">SUM(AP38:AT38)</f>
        <v>0</v>
      </c>
      <c r="AV38" s="39"/>
      <c r="AW38" s="39"/>
      <c r="AX38" s="39"/>
      <c r="AY38" s="39"/>
      <c r="AZ38" s="39"/>
      <c r="BA38" s="40" t="n">
        <f aca="false">SUM(AV38:AZ38)</f>
        <v>0</v>
      </c>
      <c r="BB38" s="40" t="n">
        <f aca="false">SUM(AI38,AO38,AU38,BA38)</f>
        <v>4.8723</v>
      </c>
      <c r="BC38" s="41" t="n">
        <f aca="false">IF(BB38=0,"",BB38/$BB$48)</f>
        <v>0.0286497518879624</v>
      </c>
      <c r="BD38" s="44"/>
      <c r="BE38" s="39" t="n">
        <v>22.7374</v>
      </c>
      <c r="BF38" s="39" t="n">
        <v>14.6169</v>
      </c>
      <c r="BG38" s="39" t="n">
        <v>6.4964</v>
      </c>
      <c r="BH38" s="39"/>
      <c r="BI38" s="39"/>
      <c r="BJ38" s="40" t="n">
        <f aca="false">SUM(BE38:BI38)</f>
        <v>43.8507</v>
      </c>
      <c r="BK38" s="39"/>
      <c r="BL38" s="39"/>
      <c r="BM38" s="40" t="n">
        <f aca="false">SUM(BK38:BL38)</f>
        <v>0</v>
      </c>
      <c r="BN38" s="39"/>
      <c r="BO38" s="39"/>
      <c r="BP38" s="39"/>
      <c r="BQ38" s="39" t="n">
        <v>0</v>
      </c>
      <c r="BR38" s="39" t="n">
        <v>0</v>
      </c>
      <c r="BS38" s="40" t="n">
        <f aca="false">SUM(BN38:BR38)</f>
        <v>0</v>
      </c>
      <c r="BT38" s="39"/>
      <c r="BU38" s="39"/>
      <c r="BV38" s="39"/>
      <c r="BW38" s="39"/>
      <c r="BX38" s="39"/>
      <c r="BY38" s="40" t="n">
        <f aca="false">SUM(BT38:BX38)</f>
        <v>0</v>
      </c>
      <c r="BZ38" s="40" t="n">
        <f aca="false">SUM(BJ38,BM38,BS38,BY38)</f>
        <v>43.8507</v>
      </c>
      <c r="CA38" s="41" t="n">
        <f aca="false">IF(BZ38=0,"",BZ38/$BZ$48)</f>
        <v>0.157029865994964</v>
      </c>
      <c r="CB38" s="44"/>
      <c r="CC38" s="40"/>
      <c r="CD38" s="40"/>
      <c r="CE38" s="39"/>
      <c r="CF38" s="39"/>
      <c r="CG38" s="40" t="n">
        <f aca="false">SUM(CE38:CF38)</f>
        <v>0</v>
      </c>
      <c r="CH38" s="39"/>
      <c r="CI38" s="39"/>
      <c r="CJ38" s="39"/>
      <c r="CK38" s="39"/>
      <c r="CL38" s="39"/>
      <c r="CM38" s="39"/>
      <c r="CN38" s="39"/>
      <c r="CO38" s="39"/>
      <c r="CP38" s="39"/>
      <c r="CQ38" s="39"/>
      <c r="CR38" s="39"/>
      <c r="CS38" s="39"/>
      <c r="CT38" s="39"/>
      <c r="CU38" s="40" t="n">
        <f aca="false">SUM(CH38:CT38)</f>
        <v>0</v>
      </c>
      <c r="CV38" s="40" t="n">
        <f aca="false">SUM(CC38,CD38,CG38,CU38)</f>
        <v>0</v>
      </c>
      <c r="CW38" s="41" t="str">
        <f aca="false">IF(CV38=0,"",CV38/$CV$48)</f>
        <v/>
      </c>
    </row>
    <row r="39" customFormat="false" ht="28.8" hidden="false" customHeight="false" outlineLevel="0" collapsed="false">
      <c r="A39" s="0"/>
      <c r="B39" s="49" t="s">
        <v>38</v>
      </c>
      <c r="C39" s="1"/>
      <c r="D39" s="50" t="n">
        <f aca="false">SUM(D37:D38)</f>
        <v>0</v>
      </c>
      <c r="E39" s="50" t="n">
        <f aca="false">SUM(E37:E38)</f>
        <v>0</v>
      </c>
      <c r="F39" s="50" t="n">
        <f aca="false">SUM(F37:F38)</f>
        <v>0</v>
      </c>
      <c r="G39" s="50" t="n">
        <f aca="false">SUM(G37:G38)</f>
        <v>0</v>
      </c>
      <c r="H39" s="50" t="n">
        <f aca="false">SUM(H37:H38)</f>
        <v>0</v>
      </c>
      <c r="I39" s="50" t="n">
        <f aca="false">SUM(I37:I38)</f>
        <v>0</v>
      </c>
      <c r="J39" s="50" t="n">
        <f aca="false">SUM(J37:J38)</f>
        <v>0</v>
      </c>
      <c r="K39" s="50" t="n">
        <f aca="false">SUM(K37:K38)</f>
        <v>0</v>
      </c>
      <c r="L39" s="50" t="n">
        <f aca="false">SUM(L37:L38)</f>
        <v>0</v>
      </c>
      <c r="M39" s="50" t="n">
        <f aca="false">SUM(M37:M38)</f>
        <v>0</v>
      </c>
      <c r="N39" s="50" t="n">
        <f aca="false">SUM(N37:N38)</f>
        <v>0</v>
      </c>
      <c r="O39" s="51" t="n">
        <f aca="false">SUM(O37:O38)</f>
        <v>0</v>
      </c>
      <c r="P39" s="51" t="n">
        <f aca="false">SUM(P37:P38)</f>
        <v>0</v>
      </c>
      <c r="Q39" s="50" t="n">
        <f aca="false">SUM(Q37:Q38)</f>
        <v>0</v>
      </c>
      <c r="R39" s="50" t="n">
        <f aca="false">SUM(R37:R38)</f>
        <v>0</v>
      </c>
      <c r="S39" s="50" t="n">
        <f aca="false">SUM(S37:S38)</f>
        <v>0</v>
      </c>
      <c r="T39" s="51" t="n">
        <f aca="false">SUM(T37:T38)</f>
        <v>0</v>
      </c>
      <c r="U39" s="50" t="n">
        <f aca="false">SUM(U37:U38)</f>
        <v>0</v>
      </c>
      <c r="V39" s="50" t="n">
        <f aca="false">SUM(V37:V38)</f>
        <v>0</v>
      </c>
      <c r="W39" s="50" t="n">
        <f aca="false">SUM(W37:W38)</f>
        <v>0</v>
      </c>
      <c r="X39" s="50" t="n">
        <f aca="false">SUM(X37:X38)</f>
        <v>0</v>
      </c>
      <c r="Y39" s="50" t="n">
        <f aca="false">SUM(Y37:Y38)</f>
        <v>0</v>
      </c>
      <c r="Z39" s="51" t="n">
        <f aca="false">SUM(Z37:Z38)</f>
        <v>0</v>
      </c>
      <c r="AA39" s="52" t="n">
        <f aca="false">SUM(AA37:AA38)</f>
        <v>0</v>
      </c>
      <c r="AB39" s="53" t="str">
        <f aca="false">IF(AA39=0,"",AA39/$AA$48)</f>
        <v/>
      </c>
      <c r="AC39" s="37"/>
      <c r="AD39" s="50" t="n">
        <f aca="false">SUM(AD37:AD38)</f>
        <v>0</v>
      </c>
      <c r="AE39" s="50" t="n">
        <f aca="false">SUM(AE37:AE38)</f>
        <v>0</v>
      </c>
      <c r="AF39" s="50" t="n">
        <f aca="false">SUM(AF37:AF38)</f>
        <v>0</v>
      </c>
      <c r="AG39" s="50" t="n">
        <f aca="false">SUM(AG37:AG38)</f>
        <v>30.742</v>
      </c>
      <c r="AH39" s="50" t="n">
        <f aca="false">SUM(AH37:AH38)</f>
        <v>34.3223</v>
      </c>
      <c r="AI39" s="51" t="n">
        <f aca="false">SUM(AI37:AI38)</f>
        <v>65.0643</v>
      </c>
      <c r="AJ39" s="50" t="n">
        <f aca="false">SUM(AJ37:AJ38)</f>
        <v>0</v>
      </c>
      <c r="AK39" s="50" t="n">
        <f aca="false">SUM(AK37:AK38)</f>
        <v>0</v>
      </c>
      <c r="AL39" s="50" t="n">
        <f aca="false">SUM(AL37:AL38)</f>
        <v>0</v>
      </c>
      <c r="AM39" s="50" t="n">
        <f aca="false">SUM(AM37:AM38)</f>
        <v>0</v>
      </c>
      <c r="AN39" s="50" t="n">
        <f aca="false">SUM(AN37:AN38)</f>
        <v>0</v>
      </c>
      <c r="AO39" s="51" t="n">
        <f aca="false">SUM(AO37:AO38)</f>
        <v>0</v>
      </c>
      <c r="AP39" s="50" t="n">
        <f aca="false">SUM(AP37:AP38)</f>
        <v>0</v>
      </c>
      <c r="AQ39" s="50" t="n">
        <f aca="false">SUM(AQ37:AQ38)</f>
        <v>0</v>
      </c>
      <c r="AR39" s="50" t="n">
        <f aca="false">SUM(AR37:AR38)</f>
        <v>0</v>
      </c>
      <c r="AS39" s="50" t="n">
        <f aca="false">SUM(AS37:AS38)</f>
        <v>0</v>
      </c>
      <c r="AT39" s="50" t="n">
        <f aca="false">SUM(AT37:AT38)</f>
        <v>0</v>
      </c>
      <c r="AU39" s="51" t="n">
        <f aca="false">SUM(AU37:AU38)</f>
        <v>0</v>
      </c>
      <c r="AV39" s="50" t="n">
        <f aca="false">SUM(AV37:AV38)</f>
        <v>0</v>
      </c>
      <c r="AW39" s="50" t="n">
        <f aca="false">SUM(AW37:AW38)</f>
        <v>0</v>
      </c>
      <c r="AX39" s="50" t="n">
        <f aca="false">SUM(AX37:AX38)</f>
        <v>0</v>
      </c>
      <c r="AY39" s="50" t="n">
        <f aca="false">SUM(AY37:AY38)</f>
        <v>0</v>
      </c>
      <c r="AZ39" s="50" t="n">
        <f aca="false">SUM(AZ37:AZ38)</f>
        <v>0</v>
      </c>
      <c r="BA39" s="51" t="n">
        <f aca="false">SUM(BA37:BA38)</f>
        <v>0</v>
      </c>
      <c r="BB39" s="52" t="n">
        <f aca="false">SUM(BB37:BB38)</f>
        <v>65.0643</v>
      </c>
      <c r="BC39" s="53" t="n">
        <f aca="false">IF(BB39=0,"",BB39/$BB$48)</f>
        <v>0.38258646876505</v>
      </c>
      <c r="BD39" s="37"/>
      <c r="BE39" s="50" t="n">
        <f aca="false">SUM(BE37:BE38)</f>
        <v>52.1874</v>
      </c>
      <c r="BF39" s="50" t="n">
        <f aca="false">SUM(BF37:BF38)</f>
        <v>44.0669</v>
      </c>
      <c r="BG39" s="50" t="n">
        <f aca="false">SUM(BG37:BG38)</f>
        <v>35.9464</v>
      </c>
      <c r="BH39" s="50" t="n">
        <f aca="false">SUM(BH37:BH38)</f>
        <v>29.45</v>
      </c>
      <c r="BI39" s="50" t="n">
        <f aca="false">SUM(BI37:BI38)</f>
        <v>0</v>
      </c>
      <c r="BJ39" s="51" t="n">
        <f aca="false">SUM(BJ37:BJ38)</f>
        <v>161.6507</v>
      </c>
      <c r="BK39" s="50" t="n">
        <f aca="false">SUM(BK37:BK38)</f>
        <v>0</v>
      </c>
      <c r="BL39" s="50" t="n">
        <f aca="false">SUM(BL37:BL38)</f>
        <v>0</v>
      </c>
      <c r="BM39" s="51" t="n">
        <f aca="false">SUM(BM37:BM38)</f>
        <v>0</v>
      </c>
      <c r="BN39" s="50" t="n">
        <f aca="false">SUM(BN37:BN38)</f>
        <v>0</v>
      </c>
      <c r="BO39" s="50" t="n">
        <f aca="false">SUM(BO37:BO38)</f>
        <v>0</v>
      </c>
      <c r="BP39" s="50" t="n">
        <f aca="false">SUM(BP37:BP38)</f>
        <v>0</v>
      </c>
      <c r="BQ39" s="50" t="n">
        <f aca="false">SUM(BQ37:BQ38)</f>
        <v>0</v>
      </c>
      <c r="BR39" s="50" t="n">
        <f aca="false">SUM(BR37:BR38)</f>
        <v>0</v>
      </c>
      <c r="BS39" s="51" t="n">
        <f aca="false">SUM(BS37:BS38)</f>
        <v>0</v>
      </c>
      <c r="BT39" s="50" t="n">
        <f aca="false">SUM(BT37:BT38)</f>
        <v>0</v>
      </c>
      <c r="BU39" s="50" t="n">
        <f aca="false">SUM(BU37:BU38)</f>
        <v>0</v>
      </c>
      <c r="BV39" s="50" t="n">
        <f aca="false">SUM(BV37:BV38)</f>
        <v>0</v>
      </c>
      <c r="BW39" s="50" t="n">
        <f aca="false">SUM(BW37:BW38)</f>
        <v>0</v>
      </c>
      <c r="BX39" s="50" t="n">
        <f aca="false">SUM(BX37:BX38)</f>
        <v>0</v>
      </c>
      <c r="BY39" s="51" t="n">
        <f aca="false">SUM(BY37:BY38)</f>
        <v>0</v>
      </c>
      <c r="BZ39" s="52" t="n">
        <f aca="false">SUM(BZ37:BZ38)</f>
        <v>161.6507</v>
      </c>
      <c r="CA39" s="53" t="n">
        <f aca="false">IF(BZ39=0,"",BZ39/$BZ$48)</f>
        <v>0.578873034158912</v>
      </c>
      <c r="CB39" s="37"/>
      <c r="CC39" s="51" t="n">
        <f aca="false">SUM(CC37:CC38)</f>
        <v>0</v>
      </c>
      <c r="CD39" s="51" t="n">
        <f aca="false">SUM(CD37:CD38)</f>
        <v>0</v>
      </c>
      <c r="CE39" s="50" t="n">
        <f aca="false">SUM(CE37:CE38)</f>
        <v>0</v>
      </c>
      <c r="CF39" s="50" t="n">
        <f aca="false">SUM(CF37:CF38)</f>
        <v>0</v>
      </c>
      <c r="CG39" s="51" t="n">
        <f aca="false">SUM(CG37:CG38)</f>
        <v>0</v>
      </c>
      <c r="CH39" s="50" t="n">
        <f aca="false">SUM(CH37:CH38)</f>
        <v>0</v>
      </c>
      <c r="CI39" s="50" t="n">
        <f aca="false">SUM(CI37:CI38)</f>
        <v>0</v>
      </c>
      <c r="CJ39" s="50" t="n">
        <f aca="false">SUM(CJ37:CJ38)</f>
        <v>0</v>
      </c>
      <c r="CK39" s="50" t="n">
        <f aca="false">SUM(CK37:CK38)</f>
        <v>0</v>
      </c>
      <c r="CL39" s="50" t="n">
        <f aca="false">SUM(CL37:CL38)</f>
        <v>0</v>
      </c>
      <c r="CM39" s="50" t="n">
        <f aca="false">SUM(CM37:CM38)</f>
        <v>0</v>
      </c>
      <c r="CN39" s="50" t="n">
        <f aca="false">SUM(CN37:CN38)</f>
        <v>0</v>
      </c>
      <c r="CO39" s="50" t="n">
        <f aca="false">SUM(CO37:CO38)</f>
        <v>0</v>
      </c>
      <c r="CP39" s="50" t="n">
        <f aca="false">SUM(CP37:CP38)</f>
        <v>0</v>
      </c>
      <c r="CQ39" s="50" t="n">
        <f aca="false">SUM(CQ37:CQ38)</f>
        <v>0</v>
      </c>
      <c r="CR39" s="50" t="n">
        <f aca="false">SUM(CR37:CR38)</f>
        <v>0</v>
      </c>
      <c r="CS39" s="50" t="n">
        <f aca="false">SUM(CS37:CS38)</f>
        <v>0</v>
      </c>
      <c r="CT39" s="50" t="n">
        <f aca="false">SUM(CT37:CT38)</f>
        <v>0</v>
      </c>
      <c r="CU39" s="51" t="n">
        <f aca="false">SUM(CU37:CU38)</f>
        <v>0</v>
      </c>
      <c r="CV39" s="52" t="n">
        <f aca="false">SUM(CV37:CV38)</f>
        <v>0</v>
      </c>
      <c r="CW39" s="53" t="str">
        <f aca="false">IF(CV39=0,"",CV39/$CV$48)</f>
        <v/>
      </c>
    </row>
    <row r="40" customFormat="false" ht="8.25" hidden="false" customHeight="true" outlineLevel="0" collapsed="false">
      <c r="A40" s="0"/>
      <c r="AB40" s="2" t="str">
        <f aca="false">IF(AA40=0,"",AA40/$AA$48)</f>
        <v/>
      </c>
      <c r="BC40" s="2" t="str">
        <f aca="false">IF(BB40=0,"",BB40/$BB$48)</f>
        <v/>
      </c>
      <c r="CA40" s="2" t="str">
        <f aca="false">IF(BZ40=0,"",BZ40/$BZ$48)</f>
        <v/>
      </c>
      <c r="CW40" s="2" t="str">
        <f aca="false">IF(CV40=0,"",CV40/$CV$48)</f>
        <v/>
      </c>
    </row>
    <row r="41" customFormat="false" ht="31.5" hidden="false" customHeight="true" outlineLevel="0" collapsed="false">
      <c r="A41" s="0"/>
      <c r="B41" s="33" t="s">
        <v>39</v>
      </c>
      <c r="C41" s="1"/>
      <c r="D41" s="34"/>
      <c r="E41" s="34"/>
      <c r="F41" s="34"/>
      <c r="G41" s="34"/>
      <c r="H41" s="34"/>
      <c r="I41" s="34"/>
      <c r="J41" s="34"/>
      <c r="K41" s="34"/>
      <c r="L41" s="34"/>
      <c r="M41" s="34"/>
      <c r="N41" s="34"/>
      <c r="O41" s="35"/>
      <c r="P41" s="35"/>
      <c r="Q41" s="34"/>
      <c r="R41" s="34"/>
      <c r="S41" s="34"/>
      <c r="T41" s="35"/>
      <c r="U41" s="34"/>
      <c r="V41" s="34"/>
      <c r="W41" s="34"/>
      <c r="X41" s="34"/>
      <c r="Y41" s="34"/>
      <c r="Z41" s="35"/>
      <c r="AA41" s="35"/>
      <c r="AB41" s="54" t="str">
        <f aca="false">IF(AA41=0,"",AA41/$AA$48)</f>
        <v/>
      </c>
      <c r="AC41" s="37"/>
      <c r="AD41" s="34"/>
      <c r="AE41" s="34"/>
      <c r="AF41" s="34"/>
      <c r="AG41" s="34"/>
      <c r="AH41" s="34"/>
      <c r="AI41" s="35"/>
      <c r="AJ41" s="34"/>
      <c r="AK41" s="34"/>
      <c r="AL41" s="34"/>
      <c r="AM41" s="34"/>
      <c r="AN41" s="34"/>
      <c r="AO41" s="35"/>
      <c r="AP41" s="34"/>
      <c r="AQ41" s="34"/>
      <c r="AR41" s="34"/>
      <c r="AS41" s="34"/>
      <c r="AT41" s="34"/>
      <c r="AU41" s="35"/>
      <c r="AV41" s="34"/>
      <c r="AW41" s="34"/>
      <c r="AX41" s="34"/>
      <c r="AY41" s="34"/>
      <c r="AZ41" s="34"/>
      <c r="BA41" s="35"/>
      <c r="BB41" s="35"/>
      <c r="BC41" s="54" t="str">
        <f aca="false">IF(BB41=0,"",BB41/$BB$48)</f>
        <v/>
      </c>
      <c r="BD41" s="37"/>
      <c r="BE41" s="34"/>
      <c r="BF41" s="34"/>
      <c r="BG41" s="34"/>
      <c r="BH41" s="34"/>
      <c r="BI41" s="34"/>
      <c r="BJ41" s="35"/>
      <c r="BK41" s="34"/>
      <c r="BL41" s="34"/>
      <c r="BM41" s="35"/>
      <c r="BN41" s="34"/>
      <c r="BO41" s="34"/>
      <c r="BP41" s="34"/>
      <c r="BQ41" s="34"/>
      <c r="BR41" s="34"/>
      <c r="BS41" s="35"/>
      <c r="BT41" s="34"/>
      <c r="BU41" s="34"/>
      <c r="BV41" s="34"/>
      <c r="BW41" s="34"/>
      <c r="BX41" s="34"/>
      <c r="BY41" s="35"/>
      <c r="BZ41" s="35"/>
      <c r="CA41" s="54" t="str">
        <f aca="false">IF(BZ41=0,"",BZ41/$BZ$48)</f>
        <v/>
      </c>
      <c r="CB41" s="37"/>
      <c r="CC41" s="35"/>
      <c r="CD41" s="35"/>
      <c r="CE41" s="34"/>
      <c r="CF41" s="34"/>
      <c r="CG41" s="35"/>
      <c r="CH41" s="34"/>
      <c r="CI41" s="34"/>
      <c r="CJ41" s="34"/>
      <c r="CK41" s="34"/>
      <c r="CL41" s="34"/>
      <c r="CM41" s="34"/>
      <c r="CN41" s="34"/>
      <c r="CO41" s="34"/>
      <c r="CP41" s="34"/>
      <c r="CQ41" s="34"/>
      <c r="CR41" s="34"/>
      <c r="CS41" s="34"/>
      <c r="CT41" s="34"/>
      <c r="CU41" s="35"/>
      <c r="CV41" s="35"/>
      <c r="CW41" s="54" t="str">
        <f aca="false">IF(CV41=0,"",CV41/$CV$48)</f>
        <v/>
      </c>
    </row>
    <row r="42" customFormat="false" ht="15.75" hidden="false" customHeight="true" outlineLevel="0" collapsed="false">
      <c r="A42" s="43"/>
      <c r="B42" s="38" t="s">
        <v>40</v>
      </c>
      <c r="C42" s="1"/>
      <c r="D42" s="39"/>
      <c r="E42" s="39"/>
      <c r="F42" s="39"/>
      <c r="G42" s="39"/>
      <c r="H42" s="39"/>
      <c r="I42" s="39"/>
      <c r="J42" s="39"/>
      <c r="K42" s="39"/>
      <c r="L42" s="39"/>
      <c r="M42" s="39"/>
      <c r="N42" s="39"/>
      <c r="O42" s="40" t="n">
        <f aca="false">SUM(D42:N42)</f>
        <v>0</v>
      </c>
      <c r="P42" s="40"/>
      <c r="Q42" s="39"/>
      <c r="R42" s="39" t="n">
        <v>0</v>
      </c>
      <c r="S42" s="39"/>
      <c r="T42" s="40" t="n">
        <f aca="false">SUM(Q42:S42)</f>
        <v>0</v>
      </c>
      <c r="U42" s="39"/>
      <c r="V42" s="39"/>
      <c r="W42" s="39"/>
      <c r="X42" s="39"/>
      <c r="Y42" s="39"/>
      <c r="Z42" s="40" t="n">
        <f aca="false">SUM(U42:Y42)</f>
        <v>0</v>
      </c>
      <c r="AA42" s="40" t="n">
        <f aca="false">SUM(O42,P42,T42,Z42)</f>
        <v>0</v>
      </c>
      <c r="AB42" s="41" t="str">
        <f aca="false">IF(AA42=0,"",AA42/$AA$48)</f>
        <v/>
      </c>
      <c r="AC42" s="37"/>
      <c r="AD42" s="39"/>
      <c r="AE42" s="39"/>
      <c r="AF42" s="39"/>
      <c r="AG42" s="39"/>
      <c r="AH42" s="39" t="n">
        <v>105</v>
      </c>
      <c r="AI42" s="40" t="n">
        <f aca="false">SUM(AD42:AH42)</f>
        <v>105</v>
      </c>
      <c r="AJ42" s="39"/>
      <c r="AK42" s="39"/>
      <c r="AL42" s="39"/>
      <c r="AM42" s="39"/>
      <c r="AN42" s="39"/>
      <c r="AO42" s="40" t="n">
        <f aca="false">SUM(AJ42:AN42)</f>
        <v>0</v>
      </c>
      <c r="AP42" s="39"/>
      <c r="AQ42" s="39"/>
      <c r="AR42" s="39"/>
      <c r="AS42" s="39"/>
      <c r="AT42" s="39"/>
      <c r="AU42" s="40" t="n">
        <f aca="false">SUM(AP42:AT42)</f>
        <v>0</v>
      </c>
      <c r="AV42" s="39"/>
      <c r="AW42" s="39"/>
      <c r="AX42" s="39"/>
      <c r="AY42" s="39"/>
      <c r="AZ42" s="39"/>
      <c r="BA42" s="40" t="n">
        <f aca="false">SUM(AV42:AZ42)</f>
        <v>0</v>
      </c>
      <c r="BB42" s="40" t="n">
        <f aca="false">SUM(AI42,AO42,AU42,BA42)</f>
        <v>105</v>
      </c>
      <c r="BC42" s="41" t="n">
        <f aca="false">IF(BB42=0,"",BB42/$BB$48)</f>
        <v>0.617413531234951</v>
      </c>
      <c r="BD42" s="37"/>
      <c r="BE42" s="39" t="n">
        <v>33</v>
      </c>
      <c r="BF42" s="39" t="n">
        <v>40</v>
      </c>
      <c r="BG42" s="39" t="n">
        <v>44.6</v>
      </c>
      <c r="BH42" s="39"/>
      <c r="BI42" s="39"/>
      <c r="BJ42" s="40" t="n">
        <f aca="false">SUM(BE42:BI42)</f>
        <v>117.6</v>
      </c>
      <c r="BK42" s="39"/>
      <c r="BL42" s="39"/>
      <c r="BM42" s="40" t="n">
        <f aca="false">SUM(BK42:BL42)</f>
        <v>0</v>
      </c>
      <c r="BN42" s="39" t="n">
        <v>0</v>
      </c>
      <c r="BO42" s="39"/>
      <c r="BP42" s="39"/>
      <c r="BQ42" s="39" t="n">
        <v>0</v>
      </c>
      <c r="BR42" s="39" t="n">
        <v>0</v>
      </c>
      <c r="BS42" s="40" t="n">
        <f aca="false">SUM(BN42:BR42)</f>
        <v>0</v>
      </c>
      <c r="BT42" s="39"/>
      <c r="BU42" s="39"/>
      <c r="BV42" s="39"/>
      <c r="BW42" s="39"/>
      <c r="BX42" s="39"/>
      <c r="BY42" s="40" t="n">
        <f aca="false">SUM(BT42:BX42)</f>
        <v>0</v>
      </c>
      <c r="BZ42" s="40" t="n">
        <f aca="false">SUM(BJ42,BM42,BS42,BY42)</f>
        <v>117.6</v>
      </c>
      <c r="CA42" s="41" t="n">
        <f aca="false">IF(BZ42=0,"",BZ42/$BZ$48)</f>
        <v>0.421126965841088</v>
      </c>
      <c r="CB42" s="37"/>
      <c r="CC42" s="40"/>
      <c r="CD42" s="40"/>
      <c r="CE42" s="39"/>
      <c r="CF42" s="39"/>
      <c r="CG42" s="40" t="n">
        <f aca="false">SUM(CE42:CF42)</f>
        <v>0</v>
      </c>
      <c r="CH42" s="39"/>
      <c r="CI42" s="39"/>
      <c r="CJ42" s="39"/>
      <c r="CK42" s="39"/>
      <c r="CL42" s="39"/>
      <c r="CM42" s="39"/>
      <c r="CN42" s="39"/>
      <c r="CO42" s="39"/>
      <c r="CP42" s="39"/>
      <c r="CQ42" s="39"/>
      <c r="CR42" s="39"/>
      <c r="CS42" s="39"/>
      <c r="CT42" s="39"/>
      <c r="CU42" s="40" t="n">
        <f aca="false">SUM(CH42:CT42)</f>
        <v>0</v>
      </c>
      <c r="CV42" s="40" t="n">
        <f aca="false">SUM(CC42,CD42,CG42,CU42)</f>
        <v>0</v>
      </c>
      <c r="CW42" s="41" t="str">
        <f aca="false">IF(CV42=0,"",CV42/$CV$48)</f>
        <v/>
      </c>
    </row>
    <row r="43" customFormat="false" ht="19.5" hidden="false" customHeight="true" outlineLevel="0" collapsed="false">
      <c r="A43" s="0"/>
      <c r="B43" s="55" t="s">
        <v>43</v>
      </c>
      <c r="C43" s="1"/>
      <c r="D43" s="56" t="n">
        <f aca="false">SUM(D42:D42)</f>
        <v>0</v>
      </c>
      <c r="E43" s="56" t="n">
        <f aca="false">SUM(E42:E42)</f>
        <v>0</v>
      </c>
      <c r="F43" s="56" t="n">
        <f aca="false">SUM(F42:F42)</f>
        <v>0</v>
      </c>
      <c r="G43" s="56" t="n">
        <f aca="false">SUM(G42:G42)</f>
        <v>0</v>
      </c>
      <c r="H43" s="56" t="n">
        <f aca="false">SUM(H42:H42)</f>
        <v>0</v>
      </c>
      <c r="I43" s="56" t="n">
        <f aca="false">SUM(I42:I42)</f>
        <v>0</v>
      </c>
      <c r="J43" s="56" t="n">
        <f aca="false">SUM(J42:J42)</f>
        <v>0</v>
      </c>
      <c r="K43" s="56" t="n">
        <f aca="false">SUM(K42:K42)</f>
        <v>0</v>
      </c>
      <c r="L43" s="56" t="n">
        <f aca="false">SUM(L42:L42)</f>
        <v>0</v>
      </c>
      <c r="M43" s="56" t="n">
        <f aca="false">SUM(M42:M42)</f>
        <v>0</v>
      </c>
      <c r="N43" s="56" t="n">
        <f aca="false">SUM(N42:N42)</f>
        <v>0</v>
      </c>
      <c r="O43" s="57" t="n">
        <f aca="false">SUM(O42:O42)</f>
        <v>0</v>
      </c>
      <c r="P43" s="57" t="n">
        <f aca="false">SUM(P42:P42)</f>
        <v>0</v>
      </c>
      <c r="Q43" s="56" t="n">
        <f aca="false">SUM(Q42:Q42)</f>
        <v>0</v>
      </c>
      <c r="R43" s="56" t="n">
        <f aca="false">SUM(R42:R42)</f>
        <v>0</v>
      </c>
      <c r="S43" s="56" t="n">
        <f aca="false">SUM(S42:S42)</f>
        <v>0</v>
      </c>
      <c r="T43" s="57" t="n">
        <f aca="false">SUM(T42:T42)</f>
        <v>0</v>
      </c>
      <c r="U43" s="56" t="n">
        <f aca="false">SUM(U42:U42)</f>
        <v>0</v>
      </c>
      <c r="V43" s="56" t="n">
        <f aca="false">SUM(V42:V42)</f>
        <v>0</v>
      </c>
      <c r="W43" s="56" t="n">
        <f aca="false">SUM(W42:W42)</f>
        <v>0</v>
      </c>
      <c r="X43" s="56" t="n">
        <f aca="false">SUM(X42:X42)</f>
        <v>0</v>
      </c>
      <c r="Y43" s="56" t="n">
        <f aca="false">SUM(Y42:Y42)</f>
        <v>0</v>
      </c>
      <c r="Z43" s="57" t="n">
        <f aca="false">SUM(Z42:Z42)</f>
        <v>0</v>
      </c>
      <c r="AA43" s="57" t="n">
        <f aca="false">SUM(AA42:AA42)</f>
        <v>0</v>
      </c>
      <c r="AB43" s="58" t="str">
        <f aca="false">IF(AA43=0,"",AA43/$AA$48)</f>
        <v/>
      </c>
      <c r="AC43" s="37"/>
      <c r="AD43" s="56" t="n">
        <f aca="false">SUM(AD42:AD42)</f>
        <v>0</v>
      </c>
      <c r="AE43" s="56" t="n">
        <f aca="false">SUM(AE42:AE42)</f>
        <v>0</v>
      </c>
      <c r="AF43" s="56" t="n">
        <f aca="false">SUM(AF42:AF42)</f>
        <v>0</v>
      </c>
      <c r="AG43" s="56" t="n">
        <f aca="false">SUM(AG42:AG42)</f>
        <v>0</v>
      </c>
      <c r="AH43" s="56" t="n">
        <f aca="false">SUM(AH42:AH42)</f>
        <v>105</v>
      </c>
      <c r="AI43" s="57" t="n">
        <f aca="false">SUM(AI42:AI42)</f>
        <v>105</v>
      </c>
      <c r="AJ43" s="56" t="n">
        <f aca="false">SUM(AJ42:AJ42)</f>
        <v>0</v>
      </c>
      <c r="AK43" s="56" t="n">
        <f aca="false">SUM(AK42:AK42)</f>
        <v>0</v>
      </c>
      <c r="AL43" s="56" t="n">
        <f aca="false">SUM(AL42:AL42)</f>
        <v>0</v>
      </c>
      <c r="AM43" s="56" t="n">
        <f aca="false">SUM(AM42:AM42)</f>
        <v>0</v>
      </c>
      <c r="AN43" s="56" t="n">
        <f aca="false">SUM(AN42:AN42)</f>
        <v>0</v>
      </c>
      <c r="AO43" s="57" t="n">
        <f aca="false">SUM(AO42:AO42)</f>
        <v>0</v>
      </c>
      <c r="AP43" s="56" t="n">
        <f aca="false">SUM(AP42:AP42)</f>
        <v>0</v>
      </c>
      <c r="AQ43" s="56" t="n">
        <f aca="false">SUM(AQ42:AQ42)</f>
        <v>0</v>
      </c>
      <c r="AR43" s="56" t="n">
        <f aca="false">SUM(AR42:AR42)</f>
        <v>0</v>
      </c>
      <c r="AS43" s="56" t="n">
        <f aca="false">SUM(AS42:AS42)</f>
        <v>0</v>
      </c>
      <c r="AT43" s="56" t="n">
        <f aca="false">SUM(AT42:AT42)</f>
        <v>0</v>
      </c>
      <c r="AU43" s="57" t="n">
        <f aca="false">SUM(AU42:AU42)</f>
        <v>0</v>
      </c>
      <c r="AV43" s="56" t="n">
        <f aca="false">SUM(AV42:AV42)</f>
        <v>0</v>
      </c>
      <c r="AW43" s="56" t="n">
        <f aca="false">SUM(AW42:AW42)</f>
        <v>0</v>
      </c>
      <c r="AX43" s="56" t="n">
        <f aca="false">SUM(AX42:AX42)</f>
        <v>0</v>
      </c>
      <c r="AY43" s="56" t="n">
        <f aca="false">SUM(AY42:AY42)</f>
        <v>0</v>
      </c>
      <c r="AZ43" s="56" t="n">
        <f aca="false">SUM(AZ42:AZ42)</f>
        <v>0</v>
      </c>
      <c r="BA43" s="57" t="n">
        <f aca="false">SUM(BA42:BA42)</f>
        <v>0</v>
      </c>
      <c r="BB43" s="57" t="n">
        <f aca="false">SUM(BB42:BB42)</f>
        <v>105</v>
      </c>
      <c r="BC43" s="58" t="n">
        <f aca="false">IF(BB43=0,"",BB43/$BB$48)</f>
        <v>0.617413531234951</v>
      </c>
      <c r="BD43" s="37"/>
      <c r="BE43" s="56" t="n">
        <f aca="false">SUM(BE42:BE42)</f>
        <v>33</v>
      </c>
      <c r="BF43" s="56" t="n">
        <f aca="false">SUM(BF42:BF42)</f>
        <v>40</v>
      </c>
      <c r="BG43" s="56" t="n">
        <f aca="false">SUM(BG42:BG42)</f>
        <v>44.6</v>
      </c>
      <c r="BH43" s="56" t="n">
        <f aca="false">SUM(BH42:BH42)</f>
        <v>0</v>
      </c>
      <c r="BI43" s="56" t="n">
        <f aca="false">SUM(BI42:BI42)</f>
        <v>0</v>
      </c>
      <c r="BJ43" s="57" t="n">
        <f aca="false">SUM(BJ42:BJ42)</f>
        <v>117.6</v>
      </c>
      <c r="BK43" s="56" t="n">
        <f aca="false">SUM(BK42:BK42)</f>
        <v>0</v>
      </c>
      <c r="BL43" s="56" t="n">
        <f aca="false">SUM(BL42:BL42)</f>
        <v>0</v>
      </c>
      <c r="BM43" s="57" t="n">
        <f aca="false">SUM(BM42:BM42)</f>
        <v>0</v>
      </c>
      <c r="BN43" s="56" t="n">
        <f aca="false">SUM(BN42:BN42)</f>
        <v>0</v>
      </c>
      <c r="BO43" s="56" t="n">
        <f aca="false">SUM(BO42:BO42)</f>
        <v>0</v>
      </c>
      <c r="BP43" s="56" t="n">
        <f aca="false">SUM(BP42:BP42)</f>
        <v>0</v>
      </c>
      <c r="BQ43" s="56" t="n">
        <f aca="false">SUM(BQ42:BQ42)</f>
        <v>0</v>
      </c>
      <c r="BR43" s="56" t="n">
        <f aca="false">SUM(BR42:BR42)</f>
        <v>0</v>
      </c>
      <c r="BS43" s="57" t="n">
        <f aca="false">SUM(BS42:BS42)</f>
        <v>0</v>
      </c>
      <c r="BT43" s="56" t="n">
        <f aca="false">SUM(BT42:BT42)</f>
        <v>0</v>
      </c>
      <c r="BU43" s="56" t="n">
        <f aca="false">SUM(BU42:BU42)</f>
        <v>0</v>
      </c>
      <c r="BV43" s="56" t="n">
        <f aca="false">SUM(BV42:BV42)</f>
        <v>0</v>
      </c>
      <c r="BW43" s="56" t="n">
        <f aca="false">SUM(BW42:BW42)</f>
        <v>0</v>
      </c>
      <c r="BX43" s="56" t="n">
        <f aca="false">SUM(BX42:BX42)</f>
        <v>0</v>
      </c>
      <c r="BY43" s="57" t="n">
        <f aca="false">SUM(BY42:BY42)</f>
        <v>0</v>
      </c>
      <c r="BZ43" s="57" t="n">
        <f aca="false">SUM(BZ42:BZ42)</f>
        <v>117.6</v>
      </c>
      <c r="CA43" s="58" t="n">
        <f aca="false">IF(BZ43=0,"",BZ43/$BZ$48)</f>
        <v>0.421126965841088</v>
      </c>
      <c r="CB43" s="37"/>
      <c r="CC43" s="57" t="n">
        <f aca="false">SUM(CC42:CC42)</f>
        <v>0</v>
      </c>
      <c r="CD43" s="57" t="n">
        <f aca="false">SUM(CD42:CD42)</f>
        <v>0</v>
      </c>
      <c r="CE43" s="56" t="n">
        <f aca="false">SUM(CE42:CE42)</f>
        <v>0</v>
      </c>
      <c r="CF43" s="56" t="n">
        <f aca="false">SUM(CF42:CF42)</f>
        <v>0</v>
      </c>
      <c r="CG43" s="57" t="n">
        <f aca="false">SUM(CG42:CG42)</f>
        <v>0</v>
      </c>
      <c r="CH43" s="56" t="n">
        <f aca="false">SUM(CH42:CH42)</f>
        <v>0</v>
      </c>
      <c r="CI43" s="56" t="n">
        <f aca="false">SUM(CI42:CI42)</f>
        <v>0</v>
      </c>
      <c r="CJ43" s="56" t="n">
        <f aca="false">SUM(CJ42:CJ42)</f>
        <v>0</v>
      </c>
      <c r="CK43" s="56" t="n">
        <f aca="false">SUM(CK42:CK42)</f>
        <v>0</v>
      </c>
      <c r="CL43" s="56" t="n">
        <f aca="false">SUM(CL42:CL42)</f>
        <v>0</v>
      </c>
      <c r="CM43" s="56" t="n">
        <f aca="false">SUM(CM42:CM42)</f>
        <v>0</v>
      </c>
      <c r="CN43" s="56" t="n">
        <f aca="false">SUM(CN42:CN42)</f>
        <v>0</v>
      </c>
      <c r="CO43" s="56" t="n">
        <f aca="false">SUM(CO42:CO42)</f>
        <v>0</v>
      </c>
      <c r="CP43" s="56" t="n">
        <f aca="false">SUM(CP42:CP42)</f>
        <v>0</v>
      </c>
      <c r="CQ43" s="56" t="n">
        <f aca="false">SUM(CQ42:CQ42)</f>
        <v>0</v>
      </c>
      <c r="CR43" s="56" t="n">
        <f aca="false">SUM(CR42:CR42)</f>
        <v>0</v>
      </c>
      <c r="CS43" s="56" t="n">
        <f aca="false">SUM(CS42:CS42)</f>
        <v>0</v>
      </c>
      <c r="CT43" s="56" t="n">
        <f aca="false">SUM(CT42:CT42)</f>
        <v>0</v>
      </c>
      <c r="CU43" s="57" t="n">
        <f aca="false">SUM(CU42:CU42)</f>
        <v>0</v>
      </c>
      <c r="CV43" s="57" t="n">
        <f aca="false">SUM(CV42:CV42)</f>
        <v>0</v>
      </c>
      <c r="CW43" s="58" t="str">
        <f aca="false">IF(CV43=0,"",CV43/$CV$48)</f>
        <v/>
      </c>
    </row>
    <row r="44" customFormat="false" ht="15" hidden="true" customHeight="true" outlineLevel="0" collapsed="false">
      <c r="A44" s="43"/>
      <c r="B44" s="38"/>
      <c r="C44" s="1"/>
      <c r="D44" s="39"/>
      <c r="E44" s="39"/>
      <c r="F44" s="39"/>
      <c r="G44" s="39"/>
      <c r="H44" s="39"/>
      <c r="I44" s="39"/>
      <c r="J44" s="39"/>
      <c r="K44" s="39"/>
      <c r="L44" s="39"/>
      <c r="M44" s="39"/>
      <c r="N44" s="39"/>
      <c r="O44" s="40" t="n">
        <f aca="false">SUM(D44:N44)</f>
        <v>0</v>
      </c>
      <c r="P44" s="40"/>
      <c r="Q44" s="39"/>
      <c r="R44" s="39"/>
      <c r="S44" s="39"/>
      <c r="T44" s="40" t="n">
        <f aca="false">SUM(Q44:S44)</f>
        <v>0</v>
      </c>
      <c r="U44" s="39"/>
      <c r="V44" s="39"/>
      <c r="W44" s="39"/>
      <c r="X44" s="39"/>
      <c r="Y44" s="39"/>
      <c r="Z44" s="40" t="n">
        <f aca="false">SUM(U44:Y44)</f>
        <v>0</v>
      </c>
      <c r="AA44" s="40" t="n">
        <f aca="false">SUM(O44,P44,T44,Z44)</f>
        <v>0</v>
      </c>
      <c r="AB44" s="54" t="str">
        <f aca="false">IF(AA44=0,"",AA44/$AA$48)</f>
        <v/>
      </c>
      <c r="AC44" s="37"/>
      <c r="AD44" s="39"/>
      <c r="AE44" s="39"/>
      <c r="AF44" s="39"/>
      <c r="AG44" s="39"/>
      <c r="AH44" s="39"/>
      <c r="AI44" s="40" t="n">
        <f aca="false">SUM(AD44:AH44)</f>
        <v>0</v>
      </c>
      <c r="AJ44" s="39"/>
      <c r="AK44" s="39"/>
      <c r="AL44" s="39"/>
      <c r="AM44" s="39"/>
      <c r="AN44" s="39"/>
      <c r="AO44" s="40" t="n">
        <f aca="false">SUM(AJ44:AN44)</f>
        <v>0</v>
      </c>
      <c r="AP44" s="39"/>
      <c r="AQ44" s="39"/>
      <c r="AR44" s="39"/>
      <c r="AS44" s="39"/>
      <c r="AT44" s="39"/>
      <c r="AU44" s="40" t="n">
        <f aca="false">SUM(AP44:AT44)</f>
        <v>0</v>
      </c>
      <c r="AV44" s="39"/>
      <c r="AW44" s="39"/>
      <c r="AX44" s="39"/>
      <c r="AY44" s="39"/>
      <c r="AZ44" s="39"/>
      <c r="BA44" s="40" t="n">
        <f aca="false">SUM(AV44:AZ44)</f>
        <v>0</v>
      </c>
      <c r="BB44" s="40" t="n">
        <f aca="false">SUM(AI44,AO44,AU44,BA44)</f>
        <v>0</v>
      </c>
      <c r="BC44" s="54" t="str">
        <f aca="false">IF(BB44=0,"",BB44/$BB$48)</f>
        <v/>
      </c>
      <c r="BD44" s="37"/>
      <c r="BE44" s="39"/>
      <c r="BF44" s="39"/>
      <c r="BG44" s="39"/>
      <c r="BH44" s="39"/>
      <c r="BI44" s="39"/>
      <c r="BJ44" s="40" t="n">
        <f aca="false">SUM(BE44:BI44)</f>
        <v>0</v>
      </c>
      <c r="BK44" s="39"/>
      <c r="BL44" s="39"/>
      <c r="BM44" s="40" t="n">
        <f aca="false">SUM(BK44:BL44)</f>
        <v>0</v>
      </c>
      <c r="BN44" s="39"/>
      <c r="BO44" s="39"/>
      <c r="BP44" s="39"/>
      <c r="BQ44" s="39"/>
      <c r="BR44" s="39"/>
      <c r="BS44" s="40" t="n">
        <f aca="false">SUM(BN44:BR44)</f>
        <v>0</v>
      </c>
      <c r="BT44" s="39"/>
      <c r="BU44" s="39"/>
      <c r="BV44" s="39"/>
      <c r="BW44" s="39"/>
      <c r="BX44" s="39"/>
      <c r="BY44" s="40" t="n">
        <f aca="false">SUM(BT44:BX44)</f>
        <v>0</v>
      </c>
      <c r="BZ44" s="40" t="n">
        <f aca="false">SUM(BJ44,BM44,BS44,BY44)</f>
        <v>0</v>
      </c>
      <c r="CA44" s="54" t="str">
        <f aca="false">IF(BZ44=0,"",BZ44/$BZ$48)</f>
        <v/>
      </c>
      <c r="CB44" s="37"/>
      <c r="CC44" s="40"/>
      <c r="CD44" s="40"/>
      <c r="CE44" s="39"/>
      <c r="CF44" s="39"/>
      <c r="CG44" s="40" t="n">
        <f aca="false">SUM(CE44:CF44)</f>
        <v>0</v>
      </c>
      <c r="CH44" s="39"/>
      <c r="CI44" s="39"/>
      <c r="CJ44" s="39"/>
      <c r="CK44" s="39"/>
      <c r="CL44" s="39"/>
      <c r="CM44" s="39"/>
      <c r="CN44" s="39"/>
      <c r="CO44" s="39"/>
      <c r="CP44" s="39"/>
      <c r="CQ44" s="39"/>
      <c r="CR44" s="39"/>
      <c r="CS44" s="39"/>
      <c r="CT44" s="39"/>
      <c r="CU44" s="40" t="n">
        <f aca="false">SUM(CH44:CT44)</f>
        <v>0</v>
      </c>
      <c r="CV44" s="40" t="n">
        <f aca="false">SUM(CC44,CD44,CG44,CU44)</f>
        <v>0</v>
      </c>
      <c r="CW44" s="54" t="str">
        <f aca="false">IF(CV44=0,"",CV44/$CV$48)</f>
        <v/>
      </c>
    </row>
    <row r="45" customFormat="false" ht="20.25" hidden="true" customHeight="true" outlineLevel="0" collapsed="false">
      <c r="B45" s="60" t="s">
        <v>43</v>
      </c>
      <c r="C45" s="1"/>
      <c r="D45" s="56" t="n">
        <f aca="false">SUM(D44:D44)</f>
        <v>0</v>
      </c>
      <c r="E45" s="56" t="n">
        <f aca="false">SUM(E44:E44)</f>
        <v>0</v>
      </c>
      <c r="F45" s="56" t="n">
        <f aca="false">SUM(F44:F44)</f>
        <v>0</v>
      </c>
      <c r="G45" s="56" t="n">
        <f aca="false">SUM(G44:G44)</f>
        <v>0</v>
      </c>
      <c r="H45" s="56" t="n">
        <f aca="false">SUM(H44:H44)</f>
        <v>0</v>
      </c>
      <c r="I45" s="56" t="n">
        <f aca="false">SUM(I44:I44)</f>
        <v>0</v>
      </c>
      <c r="J45" s="56" t="n">
        <f aca="false">SUM(J44:J44)</f>
        <v>0</v>
      </c>
      <c r="K45" s="56" t="n">
        <f aca="false">SUM(K44:K44)</f>
        <v>0</v>
      </c>
      <c r="L45" s="56" t="n">
        <f aca="false">SUM(L44:L44)</f>
        <v>0</v>
      </c>
      <c r="M45" s="56" t="n">
        <f aca="false">SUM(M44:M44)</f>
        <v>0</v>
      </c>
      <c r="N45" s="56" t="n">
        <f aca="false">SUM(N44:N44)</f>
        <v>0</v>
      </c>
      <c r="O45" s="57" t="n">
        <f aca="false">SUM(O44:O44)</f>
        <v>0</v>
      </c>
      <c r="P45" s="57" t="n">
        <f aca="false">SUM(P44:P44)</f>
        <v>0</v>
      </c>
      <c r="Q45" s="56" t="n">
        <f aca="false">SUM(Q44:Q44)</f>
        <v>0</v>
      </c>
      <c r="R45" s="56" t="n">
        <f aca="false">SUM(R44:R44)</f>
        <v>0</v>
      </c>
      <c r="S45" s="56" t="n">
        <f aca="false">SUM(S44:S44)</f>
        <v>0</v>
      </c>
      <c r="T45" s="57" t="n">
        <f aca="false">SUM(T44:T44)</f>
        <v>0</v>
      </c>
      <c r="U45" s="56" t="n">
        <f aca="false">SUM(U44:U44)</f>
        <v>0</v>
      </c>
      <c r="V45" s="56" t="n">
        <f aca="false">SUM(V44:V44)</f>
        <v>0</v>
      </c>
      <c r="W45" s="56" t="n">
        <f aca="false">SUM(W44:W44)</f>
        <v>0</v>
      </c>
      <c r="X45" s="56" t="n">
        <f aca="false">SUM(X44:X44)</f>
        <v>0</v>
      </c>
      <c r="Y45" s="56" t="n">
        <f aca="false">SUM(Y44:Y44)</f>
        <v>0</v>
      </c>
      <c r="Z45" s="57" t="n">
        <f aca="false">SUM(Z44:Z44)</f>
        <v>0</v>
      </c>
      <c r="AA45" s="57" t="n">
        <f aca="false">SUM(AA44:AA44)</f>
        <v>0</v>
      </c>
      <c r="AB45" s="58" t="str">
        <f aca="false">IF(AA45=0,"",AA45/$AA$48)</f>
        <v/>
      </c>
      <c r="AC45" s="37"/>
      <c r="AD45" s="56" t="n">
        <f aca="false">SUM(AD44:AD44)</f>
        <v>0</v>
      </c>
      <c r="AE45" s="56" t="n">
        <f aca="false">SUM(AE44:AE44)</f>
        <v>0</v>
      </c>
      <c r="AF45" s="56" t="n">
        <f aca="false">SUM(AF44:AF44)</f>
        <v>0</v>
      </c>
      <c r="AG45" s="56" t="n">
        <f aca="false">SUM(AG44:AG44)</f>
        <v>0</v>
      </c>
      <c r="AH45" s="56" t="n">
        <f aca="false">SUM(AH44:AH44)</f>
        <v>0</v>
      </c>
      <c r="AI45" s="57" t="n">
        <f aca="false">SUM(AI44:AI44)</f>
        <v>0</v>
      </c>
      <c r="AJ45" s="56" t="n">
        <f aca="false">SUM(AJ44:AJ44)</f>
        <v>0</v>
      </c>
      <c r="AK45" s="56" t="n">
        <f aca="false">SUM(AK44:AK44)</f>
        <v>0</v>
      </c>
      <c r="AL45" s="56" t="n">
        <f aca="false">SUM(AL44:AL44)</f>
        <v>0</v>
      </c>
      <c r="AM45" s="56" t="n">
        <f aca="false">SUM(AM44:AM44)</f>
        <v>0</v>
      </c>
      <c r="AN45" s="56" t="n">
        <f aca="false">SUM(AN44:AN44)</f>
        <v>0</v>
      </c>
      <c r="AO45" s="57" t="n">
        <f aca="false">SUM(AO44:AO44)</f>
        <v>0</v>
      </c>
      <c r="AP45" s="56" t="n">
        <f aca="false">SUM(AP44:AP44)</f>
        <v>0</v>
      </c>
      <c r="AQ45" s="56" t="n">
        <f aca="false">SUM(AQ44:AQ44)</f>
        <v>0</v>
      </c>
      <c r="AR45" s="56" t="n">
        <f aca="false">SUM(AR44:AR44)</f>
        <v>0</v>
      </c>
      <c r="AS45" s="56" t="n">
        <f aca="false">SUM(AS44:AS44)</f>
        <v>0</v>
      </c>
      <c r="AT45" s="56" t="n">
        <f aca="false">SUM(AT44:AT44)</f>
        <v>0</v>
      </c>
      <c r="AU45" s="57" t="n">
        <f aca="false">SUM(AU44:AU44)</f>
        <v>0</v>
      </c>
      <c r="AV45" s="56" t="n">
        <f aca="false">SUM(AV44:AV44)</f>
        <v>0</v>
      </c>
      <c r="AW45" s="56" t="n">
        <f aca="false">SUM(AW44:AW44)</f>
        <v>0</v>
      </c>
      <c r="AX45" s="56" t="n">
        <f aca="false">SUM(AX44:AX44)</f>
        <v>0</v>
      </c>
      <c r="AY45" s="56" t="n">
        <f aca="false">SUM(AY44:AY44)</f>
        <v>0</v>
      </c>
      <c r="AZ45" s="56" t="n">
        <f aca="false">SUM(AZ44:AZ44)</f>
        <v>0</v>
      </c>
      <c r="BA45" s="57" t="n">
        <f aca="false">SUM(BA44:BA44)</f>
        <v>0</v>
      </c>
      <c r="BB45" s="57" t="n">
        <f aca="false">SUM(BB44:BB44)</f>
        <v>0</v>
      </c>
      <c r="BC45" s="58" t="str">
        <f aca="false">IF(BB45=0,"",BB45/$BB$48)</f>
        <v/>
      </c>
      <c r="BD45" s="37"/>
      <c r="BE45" s="56" t="n">
        <f aca="false">SUM(BE44:BE44)</f>
        <v>0</v>
      </c>
      <c r="BF45" s="56" t="n">
        <f aca="false">SUM(BF44:BF44)</f>
        <v>0</v>
      </c>
      <c r="BG45" s="56" t="n">
        <f aca="false">SUM(BG44:BG44)</f>
        <v>0</v>
      </c>
      <c r="BH45" s="56" t="n">
        <f aca="false">SUM(BH44:BH44)</f>
        <v>0</v>
      </c>
      <c r="BI45" s="56" t="n">
        <f aca="false">SUM(BI44:BI44)</f>
        <v>0</v>
      </c>
      <c r="BJ45" s="57" t="n">
        <f aca="false">SUM(BJ44:BJ44)</f>
        <v>0</v>
      </c>
      <c r="BK45" s="56" t="n">
        <f aca="false">SUM(BK44:BK44)</f>
        <v>0</v>
      </c>
      <c r="BL45" s="56" t="n">
        <f aca="false">SUM(BL44:BL44)</f>
        <v>0</v>
      </c>
      <c r="BM45" s="57" t="n">
        <f aca="false">SUM(BM44:BM44)</f>
        <v>0</v>
      </c>
      <c r="BN45" s="56" t="n">
        <f aca="false">SUM(BN44:BN44)</f>
        <v>0</v>
      </c>
      <c r="BO45" s="56" t="n">
        <f aca="false">SUM(BO44:BO44)</f>
        <v>0</v>
      </c>
      <c r="BP45" s="56" t="n">
        <f aca="false">SUM(BP44:BP44)</f>
        <v>0</v>
      </c>
      <c r="BQ45" s="56" t="n">
        <f aca="false">SUM(BQ44:BQ44)</f>
        <v>0</v>
      </c>
      <c r="BR45" s="56" t="n">
        <f aca="false">SUM(BR44:BR44)</f>
        <v>0</v>
      </c>
      <c r="BS45" s="57" t="n">
        <f aca="false">SUM(BS44:BS44)</f>
        <v>0</v>
      </c>
      <c r="BT45" s="56" t="n">
        <f aca="false">SUM(BT44:BT44)</f>
        <v>0</v>
      </c>
      <c r="BU45" s="56" t="n">
        <f aca="false">SUM(BU44:BU44)</f>
        <v>0</v>
      </c>
      <c r="BV45" s="56" t="n">
        <f aca="false">SUM(BV44:BV44)</f>
        <v>0</v>
      </c>
      <c r="BW45" s="56" t="n">
        <f aca="false">SUM(BW44:BW44)</f>
        <v>0</v>
      </c>
      <c r="BX45" s="56" t="n">
        <f aca="false">SUM(BX44:BX44)</f>
        <v>0</v>
      </c>
      <c r="BY45" s="57" t="n">
        <f aca="false">SUM(BY44:BY44)</f>
        <v>0</v>
      </c>
      <c r="BZ45" s="57" t="n">
        <f aca="false">SUM(BZ44:BZ44)</f>
        <v>0</v>
      </c>
      <c r="CA45" s="58" t="str">
        <f aca="false">IF(BZ45=0,"",BZ45/$BZ$48)</f>
        <v/>
      </c>
      <c r="CB45" s="37"/>
      <c r="CC45" s="57" t="n">
        <f aca="false">SUM(CC44:CC44)</f>
        <v>0</v>
      </c>
      <c r="CD45" s="57" t="n">
        <f aca="false">SUM(CD44:CD44)</f>
        <v>0</v>
      </c>
      <c r="CE45" s="56" t="n">
        <f aca="false">SUM(CE44:CE44)</f>
        <v>0</v>
      </c>
      <c r="CF45" s="56" t="n">
        <f aca="false">SUM(CF44:CF44)</f>
        <v>0</v>
      </c>
      <c r="CG45" s="57" t="n">
        <f aca="false">SUM(CG44:CG44)</f>
        <v>0</v>
      </c>
      <c r="CH45" s="56" t="n">
        <f aca="false">SUM(CH44:CH44)</f>
        <v>0</v>
      </c>
      <c r="CI45" s="56" t="n">
        <f aca="false">SUM(CI44:CI44)</f>
        <v>0</v>
      </c>
      <c r="CJ45" s="56" t="n">
        <f aca="false">SUM(CJ44:CJ44)</f>
        <v>0</v>
      </c>
      <c r="CK45" s="56" t="n">
        <f aca="false">SUM(CK44:CK44)</f>
        <v>0</v>
      </c>
      <c r="CL45" s="56" t="n">
        <f aca="false">SUM(CL44:CL44)</f>
        <v>0</v>
      </c>
      <c r="CM45" s="56" t="n">
        <f aca="false">SUM(CM44:CM44)</f>
        <v>0</v>
      </c>
      <c r="CN45" s="56" t="n">
        <f aca="false">SUM(CN44:CN44)</f>
        <v>0</v>
      </c>
      <c r="CO45" s="56" t="n">
        <f aca="false">SUM(CO44:CO44)</f>
        <v>0</v>
      </c>
      <c r="CP45" s="56" t="n">
        <f aca="false">SUM(CP44:CP44)</f>
        <v>0</v>
      </c>
      <c r="CQ45" s="56" t="n">
        <f aca="false">SUM(CQ44:CQ44)</f>
        <v>0</v>
      </c>
      <c r="CR45" s="56" t="n">
        <f aca="false">SUM(CR44:CR44)</f>
        <v>0</v>
      </c>
      <c r="CS45" s="56" t="n">
        <f aca="false">SUM(CS44:CS44)</f>
        <v>0</v>
      </c>
      <c r="CT45" s="56" t="n">
        <f aca="false">SUM(CT44:CT44)</f>
        <v>0</v>
      </c>
      <c r="CU45" s="57" t="n">
        <f aca="false">SUM(CU44:CU44)</f>
        <v>0</v>
      </c>
      <c r="CV45" s="57" t="n">
        <f aca="false">SUM(CV44:CV44)</f>
        <v>0</v>
      </c>
      <c r="CW45" s="58" t="str">
        <f aca="false">IF(CV45=0,"",CV45/$CV$48)</f>
        <v/>
      </c>
    </row>
    <row r="46" customFormat="false" ht="35.25" hidden="false" customHeight="true" outlineLevel="0" collapsed="false">
      <c r="A46" s="43"/>
      <c r="B46" s="49" t="s">
        <v>58</v>
      </c>
      <c r="C46" s="1"/>
      <c r="D46" s="50" t="n">
        <f aca="false">SUM(D43,D45)</f>
        <v>0</v>
      </c>
      <c r="E46" s="50" t="n">
        <f aca="false">SUM(E43,E45)</f>
        <v>0</v>
      </c>
      <c r="F46" s="50" t="n">
        <f aca="false">SUM(F43,F45)</f>
        <v>0</v>
      </c>
      <c r="G46" s="50" t="n">
        <f aca="false">SUM(G43,G45)</f>
        <v>0</v>
      </c>
      <c r="H46" s="50" t="n">
        <f aca="false">SUM(H43,H45)</f>
        <v>0</v>
      </c>
      <c r="I46" s="50" t="n">
        <f aca="false">SUM(I43,I45)</f>
        <v>0</v>
      </c>
      <c r="J46" s="50" t="n">
        <f aca="false">SUM(J43,J45)</f>
        <v>0</v>
      </c>
      <c r="K46" s="50" t="n">
        <f aca="false">SUM(K43,K45)</f>
        <v>0</v>
      </c>
      <c r="L46" s="50" t="n">
        <f aca="false">SUM(L43,L45)</f>
        <v>0</v>
      </c>
      <c r="M46" s="50" t="n">
        <f aca="false">SUM(M43,M45)</f>
        <v>0</v>
      </c>
      <c r="N46" s="50" t="n">
        <f aca="false">SUM(N43,N45)</f>
        <v>0</v>
      </c>
      <c r="O46" s="51" t="n">
        <f aca="false">SUM(O43,O45)</f>
        <v>0</v>
      </c>
      <c r="P46" s="51" t="n">
        <f aca="false">SUM(P43,P45)</f>
        <v>0</v>
      </c>
      <c r="Q46" s="50" t="n">
        <f aca="false">SUM(Q43,Q45)</f>
        <v>0</v>
      </c>
      <c r="R46" s="50" t="n">
        <f aca="false">SUM(R43,R45)</f>
        <v>0</v>
      </c>
      <c r="S46" s="50" t="n">
        <f aca="false">SUM(S43,S45)</f>
        <v>0</v>
      </c>
      <c r="T46" s="51" t="n">
        <f aca="false">SUM(T43,T45)</f>
        <v>0</v>
      </c>
      <c r="U46" s="50" t="n">
        <f aca="false">SUM(U43,U45)</f>
        <v>0</v>
      </c>
      <c r="V46" s="50" t="n">
        <f aca="false">SUM(V43,V45)</f>
        <v>0</v>
      </c>
      <c r="W46" s="50" t="n">
        <f aca="false">SUM(W43,W45)</f>
        <v>0</v>
      </c>
      <c r="X46" s="50" t="n">
        <f aca="false">SUM(X43,X45)</f>
        <v>0</v>
      </c>
      <c r="Y46" s="50" t="n">
        <f aca="false">SUM(Y43,Y45)</f>
        <v>0</v>
      </c>
      <c r="Z46" s="51" t="n">
        <f aca="false">SUM(Z43,Z45)</f>
        <v>0</v>
      </c>
      <c r="AA46" s="62" t="n">
        <f aca="false">SUM(AA43,AA45)</f>
        <v>0</v>
      </c>
      <c r="AB46" s="63" t="str">
        <f aca="false">IF(AA46=0,"",AA46/$AA$48)</f>
        <v/>
      </c>
      <c r="AC46" s="37"/>
      <c r="AD46" s="50" t="n">
        <f aca="false">SUM(AD43,AD45)</f>
        <v>0</v>
      </c>
      <c r="AE46" s="50" t="n">
        <f aca="false">SUM(AE43,AE45)</f>
        <v>0</v>
      </c>
      <c r="AF46" s="50" t="n">
        <f aca="false">SUM(AF43,AF45)</f>
        <v>0</v>
      </c>
      <c r="AG46" s="50" t="n">
        <f aca="false">SUM(AG43,AG45)</f>
        <v>0</v>
      </c>
      <c r="AH46" s="50" t="n">
        <f aca="false">SUM(AH43,AH45)</f>
        <v>105</v>
      </c>
      <c r="AI46" s="51" t="n">
        <f aca="false">SUM(AI43,AI45)</f>
        <v>105</v>
      </c>
      <c r="AJ46" s="50" t="n">
        <f aca="false">SUM(AJ43,AJ45)</f>
        <v>0</v>
      </c>
      <c r="AK46" s="50" t="n">
        <f aca="false">SUM(AK43,AK45)</f>
        <v>0</v>
      </c>
      <c r="AL46" s="50" t="n">
        <f aca="false">SUM(AL43,AL45)</f>
        <v>0</v>
      </c>
      <c r="AM46" s="50" t="n">
        <f aca="false">SUM(AM43,AM45)</f>
        <v>0</v>
      </c>
      <c r="AN46" s="50" t="n">
        <f aca="false">SUM(AN43,AN45)</f>
        <v>0</v>
      </c>
      <c r="AO46" s="51" t="n">
        <f aca="false">SUM(AO43,AO45)</f>
        <v>0</v>
      </c>
      <c r="AP46" s="50" t="n">
        <f aca="false">SUM(AP43,AP45)</f>
        <v>0</v>
      </c>
      <c r="AQ46" s="50" t="n">
        <f aca="false">SUM(AQ43,AQ45)</f>
        <v>0</v>
      </c>
      <c r="AR46" s="50" t="n">
        <f aca="false">SUM(AR43,AR45)</f>
        <v>0</v>
      </c>
      <c r="AS46" s="50" t="n">
        <f aca="false">SUM(AS43,AS45)</f>
        <v>0</v>
      </c>
      <c r="AT46" s="50" t="n">
        <f aca="false">SUM(AT43,AT45)</f>
        <v>0</v>
      </c>
      <c r="AU46" s="51" t="n">
        <f aca="false">SUM(AU43,AU45)</f>
        <v>0</v>
      </c>
      <c r="AV46" s="50" t="n">
        <f aca="false">SUM(AV43,AV45)</f>
        <v>0</v>
      </c>
      <c r="AW46" s="50" t="n">
        <f aca="false">SUM(AW43,AW45)</f>
        <v>0</v>
      </c>
      <c r="AX46" s="50" t="n">
        <f aca="false">SUM(AX43,AX45)</f>
        <v>0</v>
      </c>
      <c r="AY46" s="50" t="n">
        <f aca="false">SUM(AY43,AY45)</f>
        <v>0</v>
      </c>
      <c r="AZ46" s="50" t="n">
        <f aca="false">SUM(AZ43,AZ45)</f>
        <v>0</v>
      </c>
      <c r="BA46" s="51" t="n">
        <f aca="false">SUM(BA43,BA45)</f>
        <v>0</v>
      </c>
      <c r="BB46" s="62" t="n">
        <f aca="false">SUM(BB43,BB45)</f>
        <v>105</v>
      </c>
      <c r="BC46" s="63" t="n">
        <f aca="false">IF(BB46=0,"",BB46/$BB$48)</f>
        <v>0.617413531234951</v>
      </c>
      <c r="BD46" s="37"/>
      <c r="BE46" s="50" t="n">
        <f aca="false">SUM(BE43,BE45)</f>
        <v>33</v>
      </c>
      <c r="BF46" s="50" t="n">
        <f aca="false">SUM(BF43,BF45)</f>
        <v>40</v>
      </c>
      <c r="BG46" s="50" t="n">
        <f aca="false">SUM(BG43,BG45)</f>
        <v>44.6</v>
      </c>
      <c r="BH46" s="50" t="n">
        <f aca="false">SUM(BH43,BH45)</f>
        <v>0</v>
      </c>
      <c r="BI46" s="50" t="n">
        <f aca="false">SUM(BI43,BI45)</f>
        <v>0</v>
      </c>
      <c r="BJ46" s="51" t="n">
        <f aca="false">SUM(BJ43,BJ45)</f>
        <v>117.6</v>
      </c>
      <c r="BK46" s="50" t="n">
        <f aca="false">SUM(BK43,BK45)</f>
        <v>0</v>
      </c>
      <c r="BL46" s="50" t="n">
        <f aca="false">SUM(BL43,BL45)</f>
        <v>0</v>
      </c>
      <c r="BM46" s="51" t="n">
        <f aca="false">SUM(BM43,BM45)</f>
        <v>0</v>
      </c>
      <c r="BN46" s="50" t="n">
        <f aca="false">SUM(BN43,BN45)</f>
        <v>0</v>
      </c>
      <c r="BO46" s="50" t="n">
        <f aca="false">SUM(BO43,BO45)</f>
        <v>0</v>
      </c>
      <c r="BP46" s="50" t="n">
        <f aca="false">SUM(BP43,BP45)</f>
        <v>0</v>
      </c>
      <c r="BQ46" s="50" t="n">
        <f aca="false">SUM(BQ43,BQ45)</f>
        <v>0</v>
      </c>
      <c r="BR46" s="50" t="n">
        <f aca="false">SUM(BR43,BR45)</f>
        <v>0</v>
      </c>
      <c r="BS46" s="51" t="n">
        <f aca="false">SUM(BS43,BS45)</f>
        <v>0</v>
      </c>
      <c r="BT46" s="50" t="n">
        <f aca="false">SUM(BT43,BT45)</f>
        <v>0</v>
      </c>
      <c r="BU46" s="50" t="n">
        <f aca="false">SUM(BU43,BU45)</f>
        <v>0</v>
      </c>
      <c r="BV46" s="50" t="n">
        <f aca="false">SUM(BV43,BV45)</f>
        <v>0</v>
      </c>
      <c r="BW46" s="50" t="n">
        <f aca="false">SUM(BW43,BW45)</f>
        <v>0</v>
      </c>
      <c r="BX46" s="50" t="n">
        <f aca="false">SUM(BX43,BX45)</f>
        <v>0</v>
      </c>
      <c r="BY46" s="51" t="n">
        <f aca="false">SUM(BY43,BY45)</f>
        <v>0</v>
      </c>
      <c r="BZ46" s="62" t="n">
        <f aca="false">SUM(BZ43,BZ45)</f>
        <v>117.6</v>
      </c>
      <c r="CA46" s="63" t="n">
        <f aca="false">IF(BZ46=0,"",BZ46/$BZ$48)</f>
        <v>0.421126965841088</v>
      </c>
      <c r="CB46" s="37"/>
      <c r="CC46" s="51" t="n">
        <f aca="false">SUM(CC43,CC45)</f>
        <v>0</v>
      </c>
      <c r="CD46" s="51" t="n">
        <f aca="false">SUM(CD43,CD45)</f>
        <v>0</v>
      </c>
      <c r="CE46" s="50" t="n">
        <f aca="false">SUM(CE43,CE45)</f>
        <v>0</v>
      </c>
      <c r="CF46" s="50" t="n">
        <f aca="false">SUM(CF43,CF45)</f>
        <v>0</v>
      </c>
      <c r="CG46" s="51" t="n">
        <f aca="false">SUM(CG43,CG45)</f>
        <v>0</v>
      </c>
      <c r="CH46" s="50" t="n">
        <f aca="false">SUM(CH43,CH45)</f>
        <v>0</v>
      </c>
      <c r="CI46" s="50" t="n">
        <f aca="false">SUM(CI43,CI45)</f>
        <v>0</v>
      </c>
      <c r="CJ46" s="50" t="n">
        <f aca="false">SUM(CJ43,CJ45)</f>
        <v>0</v>
      </c>
      <c r="CK46" s="50" t="n">
        <f aca="false">SUM(CK43,CK45)</f>
        <v>0</v>
      </c>
      <c r="CL46" s="50" t="n">
        <f aca="false">SUM(CL43,CL45)</f>
        <v>0</v>
      </c>
      <c r="CM46" s="50" t="n">
        <f aca="false">SUM(CM43,CM45)</f>
        <v>0</v>
      </c>
      <c r="CN46" s="50" t="n">
        <f aca="false">SUM(CN43,CN45)</f>
        <v>0</v>
      </c>
      <c r="CO46" s="50" t="n">
        <f aca="false">SUM(CO43,CO45)</f>
        <v>0</v>
      </c>
      <c r="CP46" s="50" t="n">
        <f aca="false">SUM(CP43,CP45)</f>
        <v>0</v>
      </c>
      <c r="CQ46" s="50" t="n">
        <f aca="false">SUM(CQ43,CQ45)</f>
        <v>0</v>
      </c>
      <c r="CR46" s="50" t="n">
        <f aca="false">SUM(CR43,CR45)</f>
        <v>0</v>
      </c>
      <c r="CS46" s="50" t="n">
        <f aca="false">SUM(CS43,CS45)</f>
        <v>0</v>
      </c>
      <c r="CT46" s="50" t="n">
        <f aca="false">SUM(CT43,CT45)</f>
        <v>0</v>
      </c>
      <c r="CU46" s="51" t="n">
        <f aca="false">SUM(CU43,CU45)</f>
        <v>0</v>
      </c>
      <c r="CV46" s="62" t="n">
        <f aca="false">SUM(CV43,CV45)</f>
        <v>0</v>
      </c>
      <c r="CW46" s="63" t="str">
        <f aca="false">IF(CV46=0,"",CV46/$CV$48)</f>
        <v/>
      </c>
    </row>
    <row r="47" customFormat="false" ht="8.25" hidden="false" customHeight="true" outlineLevel="0" collapsed="false">
      <c r="A47" s="0"/>
      <c r="AB47" s="64" t="str">
        <f aca="false">IF(AA47=0,"",AA47/$AA$48)</f>
        <v/>
      </c>
      <c r="BC47" s="64" t="str">
        <f aca="false">IF(BB47=0,"",BB47/$BB$48)</f>
        <v/>
      </c>
      <c r="CA47" s="64" t="str">
        <f aca="false">IF(BZ47=0,"",BZ47/$BZ$48)</f>
        <v/>
      </c>
      <c r="CW47" s="64" t="str">
        <f aca="false">IF(CV47=0,"",CV47/$CV$48)</f>
        <v/>
      </c>
    </row>
    <row r="48" s="65" customFormat="true" ht="18" hidden="false" customHeight="true" outlineLevel="0" collapsed="false">
      <c r="B48" s="66" t="s">
        <v>66</v>
      </c>
      <c r="C48" s="67"/>
      <c r="D48" s="68" t="n">
        <f aca="false">SUM(D39,D46)</f>
        <v>0</v>
      </c>
      <c r="E48" s="68" t="n">
        <f aca="false">SUM(E39,E46)</f>
        <v>0</v>
      </c>
      <c r="F48" s="68" t="n">
        <f aca="false">SUM(F39,F46)</f>
        <v>0</v>
      </c>
      <c r="G48" s="68" t="n">
        <f aca="false">SUM(G39,G46)</f>
        <v>0</v>
      </c>
      <c r="H48" s="68" t="n">
        <f aca="false">SUM(H39,H46)</f>
        <v>0</v>
      </c>
      <c r="I48" s="68" t="n">
        <f aca="false">SUM(I39,I46)</f>
        <v>0</v>
      </c>
      <c r="J48" s="68" t="n">
        <f aca="false">SUM(J39,J46)</f>
        <v>0</v>
      </c>
      <c r="K48" s="68" t="n">
        <f aca="false">SUM(K39,K46)</f>
        <v>0</v>
      </c>
      <c r="L48" s="68" t="n">
        <f aca="false">SUM(L39,L46)</f>
        <v>0</v>
      </c>
      <c r="M48" s="68" t="n">
        <f aca="false">SUM(M39,M46)</f>
        <v>0</v>
      </c>
      <c r="N48" s="68" t="n">
        <f aca="false">SUM(N39,N46)</f>
        <v>0</v>
      </c>
      <c r="O48" s="69" t="n">
        <f aca="false">SUM(O39,O46)</f>
        <v>0</v>
      </c>
      <c r="P48" s="69" t="n">
        <f aca="false">SUM(P39,P46)</f>
        <v>0</v>
      </c>
      <c r="Q48" s="68" t="n">
        <f aca="false">SUM(Q39,Q46)</f>
        <v>0</v>
      </c>
      <c r="R48" s="68" t="n">
        <f aca="false">SUM(R39,R46)</f>
        <v>0</v>
      </c>
      <c r="S48" s="68" t="n">
        <f aca="false">SUM(S39,S46)</f>
        <v>0</v>
      </c>
      <c r="T48" s="69" t="n">
        <f aca="false">SUM(T39,T46)</f>
        <v>0</v>
      </c>
      <c r="U48" s="68" t="n">
        <f aca="false">SUM(U39,U46)</f>
        <v>0</v>
      </c>
      <c r="V48" s="68" t="n">
        <f aca="false">SUM(V39,V46)</f>
        <v>0</v>
      </c>
      <c r="W48" s="68" t="n">
        <f aca="false">SUM(W39,W46)</f>
        <v>0</v>
      </c>
      <c r="X48" s="68" t="n">
        <f aca="false">SUM(X39,X46)</f>
        <v>0</v>
      </c>
      <c r="Y48" s="68" t="n">
        <f aca="false">SUM(Y39,Y46)</f>
        <v>0</v>
      </c>
      <c r="Z48" s="69" t="n">
        <f aca="false">SUM(Z39,Z46)</f>
        <v>0</v>
      </c>
      <c r="AA48" s="70" t="n">
        <f aca="false">SUM(AA39,AA46)</f>
        <v>0</v>
      </c>
      <c r="AB48" s="71" t="str">
        <f aca="false">IF(AA48=0,"",AA48/$AA$48)</f>
        <v/>
      </c>
      <c r="AC48" s="72"/>
      <c r="AD48" s="68" t="n">
        <f aca="false">SUM(AD39,AD46)</f>
        <v>0</v>
      </c>
      <c r="AE48" s="68" t="n">
        <f aca="false">SUM(AE39,AE46)</f>
        <v>0</v>
      </c>
      <c r="AF48" s="68" t="n">
        <f aca="false">SUM(AF39,AF46)</f>
        <v>0</v>
      </c>
      <c r="AG48" s="68" t="n">
        <f aca="false">SUM(AG39,AG46)</f>
        <v>30.742</v>
      </c>
      <c r="AH48" s="68" t="n">
        <f aca="false">SUM(AH39,AH46)</f>
        <v>139.3223</v>
      </c>
      <c r="AI48" s="69" t="n">
        <f aca="false">SUM(AI39,AI46)</f>
        <v>170.0643</v>
      </c>
      <c r="AJ48" s="68" t="n">
        <f aca="false">SUM(AJ39,AJ46)</f>
        <v>0</v>
      </c>
      <c r="AK48" s="68" t="n">
        <f aca="false">SUM(AK39,AK46)</f>
        <v>0</v>
      </c>
      <c r="AL48" s="68" t="n">
        <f aca="false">SUM(AL39,AL46)</f>
        <v>0</v>
      </c>
      <c r="AM48" s="68" t="n">
        <f aca="false">SUM(AM39,AM46)</f>
        <v>0</v>
      </c>
      <c r="AN48" s="68" t="n">
        <f aca="false">SUM(AN39,AN46)</f>
        <v>0</v>
      </c>
      <c r="AO48" s="69" t="n">
        <f aca="false">SUM(AO39,AO46)</f>
        <v>0</v>
      </c>
      <c r="AP48" s="68" t="n">
        <f aca="false">SUM(AP39,AP46)</f>
        <v>0</v>
      </c>
      <c r="AQ48" s="68" t="n">
        <f aca="false">SUM(AQ39,AQ46)</f>
        <v>0</v>
      </c>
      <c r="AR48" s="68" t="n">
        <f aca="false">SUM(AR39,AR46)</f>
        <v>0</v>
      </c>
      <c r="AS48" s="68" t="n">
        <f aca="false">SUM(AS39,AS46)</f>
        <v>0</v>
      </c>
      <c r="AT48" s="68" t="n">
        <f aca="false">SUM(AT39,AT46)</f>
        <v>0</v>
      </c>
      <c r="AU48" s="69" t="n">
        <f aca="false">SUM(AU39,AU46)</f>
        <v>0</v>
      </c>
      <c r="AV48" s="68" t="n">
        <f aca="false">SUM(AV39,AV46)</f>
        <v>0</v>
      </c>
      <c r="AW48" s="68" t="n">
        <f aca="false">SUM(AW39,AW46)</f>
        <v>0</v>
      </c>
      <c r="AX48" s="68" t="n">
        <f aca="false">SUM(AX39,AX46)</f>
        <v>0</v>
      </c>
      <c r="AY48" s="68" t="n">
        <f aca="false">SUM(AY39,AY46)</f>
        <v>0</v>
      </c>
      <c r="AZ48" s="68" t="n">
        <f aca="false">SUM(AZ39,AZ46)</f>
        <v>0</v>
      </c>
      <c r="BA48" s="69" t="n">
        <f aca="false">SUM(BA39,BA46)</f>
        <v>0</v>
      </c>
      <c r="BB48" s="70" t="n">
        <f aca="false">SUM(BB39,BB46)</f>
        <v>170.0643</v>
      </c>
      <c r="BC48" s="71" t="n">
        <f aca="false">IF(BB48=0,"",BB48/$BB$48)</f>
        <v>1</v>
      </c>
      <c r="BD48" s="72"/>
      <c r="BE48" s="68" t="n">
        <f aca="false">SUM(BE39,BE46)</f>
        <v>85.1874</v>
      </c>
      <c r="BF48" s="68" t="n">
        <f aca="false">SUM(BF39,BF46)</f>
        <v>84.0669</v>
      </c>
      <c r="BG48" s="68" t="n">
        <f aca="false">SUM(BG39,BG46)</f>
        <v>80.5464</v>
      </c>
      <c r="BH48" s="68" t="n">
        <f aca="false">SUM(BH39,BH46)</f>
        <v>29.45</v>
      </c>
      <c r="BI48" s="68" t="n">
        <f aca="false">SUM(BI39,BI46)</f>
        <v>0</v>
      </c>
      <c r="BJ48" s="69" t="n">
        <f aca="false">SUM(BJ39,BJ46)</f>
        <v>279.2507</v>
      </c>
      <c r="BK48" s="68" t="n">
        <f aca="false">SUM(BK39,BK46)</f>
        <v>0</v>
      </c>
      <c r="BL48" s="68" t="n">
        <f aca="false">SUM(BL39,BL46)</f>
        <v>0</v>
      </c>
      <c r="BM48" s="69" t="n">
        <f aca="false">SUM(BM39,BM46)</f>
        <v>0</v>
      </c>
      <c r="BN48" s="68" t="n">
        <f aca="false">SUM(BN39,BN46)</f>
        <v>0</v>
      </c>
      <c r="BO48" s="68" t="n">
        <f aca="false">SUM(BO39,BO46)</f>
        <v>0</v>
      </c>
      <c r="BP48" s="68" t="n">
        <f aca="false">SUM(BP39,BP46)</f>
        <v>0</v>
      </c>
      <c r="BQ48" s="68" t="n">
        <f aca="false">SUM(BQ39,BQ46)</f>
        <v>0</v>
      </c>
      <c r="BR48" s="68" t="n">
        <f aca="false">SUM(BR39,BR46)</f>
        <v>0</v>
      </c>
      <c r="BS48" s="69" t="n">
        <f aca="false">SUM(BS39,BS46)</f>
        <v>0</v>
      </c>
      <c r="BT48" s="68" t="n">
        <f aca="false">SUM(BT39,BT46)</f>
        <v>0</v>
      </c>
      <c r="BU48" s="68" t="n">
        <f aca="false">SUM(BU39,BU46)</f>
        <v>0</v>
      </c>
      <c r="BV48" s="68" t="n">
        <f aca="false">SUM(BV39,BV46)</f>
        <v>0</v>
      </c>
      <c r="BW48" s="68" t="n">
        <f aca="false">SUM(BW39,BW46)</f>
        <v>0</v>
      </c>
      <c r="BX48" s="68" t="n">
        <f aca="false">SUM(BX39,BX46)</f>
        <v>0</v>
      </c>
      <c r="BY48" s="69" t="n">
        <f aca="false">SUM(BY39,BY46)</f>
        <v>0</v>
      </c>
      <c r="BZ48" s="70" t="n">
        <f aca="false">SUM(BZ39,BZ46)</f>
        <v>279.2507</v>
      </c>
      <c r="CA48" s="71" t="n">
        <f aca="false">IF(BZ48=0,"",BZ48/$BZ$48)</f>
        <v>1</v>
      </c>
      <c r="CB48" s="72"/>
      <c r="CC48" s="69" t="n">
        <f aca="false">SUM(CC39,CC46)</f>
        <v>0</v>
      </c>
      <c r="CD48" s="69" t="n">
        <f aca="false">SUM(CD39,CD46)</f>
        <v>0</v>
      </c>
      <c r="CE48" s="68" t="n">
        <f aca="false">SUM(CE39,CE46)</f>
        <v>0</v>
      </c>
      <c r="CF48" s="68" t="n">
        <f aca="false">SUM(CF39,CF46)</f>
        <v>0</v>
      </c>
      <c r="CG48" s="69" t="n">
        <f aca="false">SUM(CG39,CG46)</f>
        <v>0</v>
      </c>
      <c r="CH48" s="68" t="n">
        <f aca="false">SUM(CH39,CH46)</f>
        <v>0</v>
      </c>
      <c r="CI48" s="68" t="n">
        <f aca="false">SUM(CI39,CI46)</f>
        <v>0</v>
      </c>
      <c r="CJ48" s="68" t="n">
        <f aca="false">SUM(CJ39,CJ46)</f>
        <v>0</v>
      </c>
      <c r="CK48" s="68" t="n">
        <f aca="false">SUM(CK39,CK46)</f>
        <v>0</v>
      </c>
      <c r="CL48" s="68" t="n">
        <f aca="false">SUM(CL39,CL46)</f>
        <v>0</v>
      </c>
      <c r="CM48" s="68" t="n">
        <f aca="false">SUM(CM39,CM46)</f>
        <v>0</v>
      </c>
      <c r="CN48" s="68" t="n">
        <f aca="false">SUM(CN39,CN46)</f>
        <v>0</v>
      </c>
      <c r="CO48" s="68" t="n">
        <f aca="false">SUM(CO39,CO46)</f>
        <v>0</v>
      </c>
      <c r="CP48" s="68" t="n">
        <f aca="false">SUM(CP39,CP46)</f>
        <v>0</v>
      </c>
      <c r="CQ48" s="68" t="n">
        <f aca="false">SUM(CQ39,CQ46)</f>
        <v>0</v>
      </c>
      <c r="CR48" s="68" t="n">
        <f aca="false">SUM(CR39,CR46)</f>
        <v>0</v>
      </c>
      <c r="CS48" s="68" t="n">
        <f aca="false">SUM(CS39,CS46)</f>
        <v>0</v>
      </c>
      <c r="CT48" s="68" t="n">
        <f aca="false">SUM(CT39,CT46)</f>
        <v>0</v>
      </c>
      <c r="CU48" s="69" t="n">
        <f aca="false">SUM(CU39,CU46)</f>
        <v>0</v>
      </c>
      <c r="CV48" s="70" t="n">
        <f aca="false">SUM(CV39,CV46)</f>
        <v>0</v>
      </c>
      <c r="CW48" s="71" t="str">
        <f aca="false">IF(CV48=0,"",CV48/$CV$48)</f>
        <v/>
      </c>
    </row>
    <row r="49" customFormat="false" ht="14.4" hidden="false" customHeight="false" outlineLevel="0" collapsed="false">
      <c r="A49" s="0"/>
    </row>
    <row r="50" customFormat="false" ht="14.4" hidden="false" customHeight="false" outlineLevel="0" collapsed="false">
      <c r="B50" s="101" t="s">
        <v>72</v>
      </c>
      <c r="C50" s="1"/>
      <c r="D50" s="1"/>
      <c r="E50" s="1"/>
      <c r="F50" s="1"/>
    </row>
    <row r="51" customFormat="false" ht="15" hidden="false" customHeight="true" outlineLevel="0" collapsed="false">
      <c r="B51" s="102" t="s">
        <v>86</v>
      </c>
      <c r="C51" s="1"/>
      <c r="D51" s="1"/>
      <c r="E51" s="1"/>
      <c r="F51" s="1"/>
    </row>
    <row r="52" customFormat="false" ht="15" hidden="false" customHeight="true" outlineLevel="0" collapsed="false">
      <c r="B52" s="102" t="s">
        <v>74</v>
      </c>
      <c r="C52" s="1"/>
      <c r="D52" s="1"/>
      <c r="E52" s="1"/>
      <c r="F52" s="1"/>
    </row>
    <row r="53" customFormat="false" ht="24.75" hidden="false" customHeight="true" outlineLevel="0" collapsed="false">
      <c r="A53" s="0"/>
      <c r="B53" s="107" t="s">
        <v>80</v>
      </c>
    </row>
    <row r="54" customFormat="false" ht="14.4" hidden="false" customHeight="false" outlineLevel="0" collapsed="false">
      <c r="A54" s="0"/>
      <c r="B54" s="110" t="s">
        <v>87</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1"/>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1"/>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1"/>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1"/>
    </row>
    <row r="55" customFormat="false" ht="43.5" hidden="false" customHeight="true" outlineLevel="0" collapsed="false">
      <c r="A55" s="0"/>
      <c r="B55" s="108" t="s">
        <v>88</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row>
    <row r="56" customFormat="false" ht="19.5" hidden="false" customHeight="true" outlineLevel="0" collapsed="false"/>
    <row r="72" customFormat="false" ht="14.4" hidden="false" customHeight="false" outlineLevel="0" collapsed="false">
      <c r="C72" s="109"/>
    </row>
    <row r="77" s="1" customFormat="true" ht="20.2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2"/>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2"/>
      <c r="BD77" s="0"/>
      <c r="BE77" s="0"/>
      <c r="BF77" s="0"/>
      <c r="BG77" s="0"/>
      <c r="BH77" s="0"/>
      <c r="BI77" s="0"/>
      <c r="BJ77" s="0"/>
      <c r="BK77" s="0"/>
      <c r="BL77" s="0"/>
      <c r="BM77" s="0"/>
      <c r="BN77" s="0"/>
      <c r="BO77" s="0"/>
      <c r="BP77" s="0"/>
      <c r="BQ77" s="0"/>
      <c r="BR77" s="0"/>
      <c r="BS77" s="0"/>
      <c r="BT77" s="0"/>
      <c r="BU77" s="0"/>
      <c r="BV77" s="0"/>
      <c r="BW77" s="0"/>
      <c r="BX77" s="0"/>
      <c r="BY77" s="0"/>
      <c r="BZ77" s="0"/>
      <c r="CA77" s="2"/>
      <c r="CB77" s="0"/>
      <c r="CC77" s="0"/>
      <c r="CD77" s="0"/>
      <c r="CE77" s="0"/>
      <c r="CF77" s="0"/>
      <c r="CG77" s="0"/>
      <c r="CH77" s="0"/>
      <c r="CI77" s="0"/>
      <c r="CJ77" s="0"/>
      <c r="CK77" s="0"/>
      <c r="CL77" s="0"/>
      <c r="CM77" s="0"/>
      <c r="CN77" s="0"/>
      <c r="CO77" s="0"/>
      <c r="CP77" s="0"/>
      <c r="CQ77" s="0"/>
      <c r="CR77" s="0"/>
      <c r="CS77" s="0"/>
      <c r="CT77" s="0"/>
      <c r="CU77" s="0"/>
      <c r="CV77" s="0"/>
      <c r="CW77" s="2"/>
      <c r="CX77" s="0"/>
      <c r="CY77" s="0"/>
      <c r="CZ77" s="0"/>
    </row>
  </sheetData>
  <mergeCells count="56">
    <mergeCell ref="B6:B9"/>
    <mergeCell ref="D6:CV6"/>
    <mergeCell ref="D7:AB7"/>
    <mergeCell ref="AD7:BC7"/>
    <mergeCell ref="BE7:CA7"/>
    <mergeCell ref="CC7:CW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U8"/>
    <mergeCell ref="CV8:CV9"/>
    <mergeCell ref="CW8:CW9"/>
    <mergeCell ref="B25:CV25"/>
    <mergeCell ref="B32:B35"/>
    <mergeCell ref="D32:CV32"/>
    <mergeCell ref="D33:AA33"/>
    <mergeCell ref="AD33:BB33"/>
    <mergeCell ref="BE33:BZ33"/>
    <mergeCell ref="CC33:CV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U34"/>
    <mergeCell ref="CV34:CV35"/>
    <mergeCell ref="CW34:CW35"/>
    <mergeCell ref="B55:BC55"/>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lister Bignell</dc:creator>
  <dc:description>&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dc:description>
  <dc:language>en-US</dc:language>
  <cp:lastModifiedBy>Alister Bignell</cp:lastModifiedBy>
  <cp:lastPrinted>2014-11-03T14:32:29Z</cp:lastPrinted>
  <dcterms:modified xsi:type="dcterms:W3CDTF">2015-02-13T09:18:28Z</dcterms:modified>
  <cp:revision>0</cp:revision>
  <dc:subject>&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dc:subject>
  <dc:title>Annual Contributions and Proceeds 30 September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vt:lpwstr>
  </property>
  <property fmtid="{D5CDD505-2E9C-101B-9397-08002B2CF9AE}" pid="5" name="EktCmsSize">
    <vt:r8>30310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2:17Z</vt:filetime>
  </property>
  <property fmtid="{D5CDD505-2E9C-101B-9397-08002B2CF9AE}" pid="11" name="EktDateModified">
    <vt:filetime>2016-01-20T08:46:07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Contributions &amp;amp;amp; Proceeds - IPV  Contributions &amp;amp;amp; Proceeds  ActualEstimate  Contribution_Channel  ContributionType  Currency  Donor  DonorType  MainContributionChannel  MFCG  NewAmendment  NumberYears  PledgeStatus  SubContributionChannel  Year  All amounts in US$ million  DONOR  2011-2015  2016-2020  AMC  IFFIm  Austral&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9-29T22:00:00Z</vt:filetime>
  </property>
  <property fmtid="{D5CDD505-2E9C-101B-9397-08002B2CF9AE}" pid="22" name="EktQuickLink">
    <vt:lpwstr>DownloadAsset.aspx?id=2147511659</vt:lpwstr>
  </property>
  <property fmtid="{D5CDD505-2E9C-101B-9397-08002B2CF9AE}" pid="23" name="EktSearchable">
    <vt:r8>1</vt:r8>
  </property>
  <property fmtid="{D5CDD505-2E9C-101B-9397-08002B2CF9AE}" pid="24" name="EktTaxCategory">
    <vt:lpwstr> #eksep# \Website\Areas\Library\GAVI-documents\Funding\acp #eksep# </vt:lpwstr>
  </property>
</Properties>
</file>