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8 Cash Receipts" sheetId="1" state="visible" r:id="rId2"/>
  </sheets>
  <definedNames>
    <definedName function="false" hidden="false" localSheetId="0" name="_xlnm.Print_Area" vbProcedure="false">'2000-2018 Cash Receipts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Cash Received by Gavi</t>
  </si>
  <si>
    <t xml:space="preserve">Proceeds, as of 30 September 2018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ckitt Benckiser Group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initially paid to the GAVI Campaign). </t>
  </si>
  <si>
    <t xml:space="preserve">3 - IFFIm Proceeds:  cash disbursements from the World Bank: to the GFA (2006-2012), to Gavi (2013-2018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517760</xdr:colOff>
      <xdr:row>0</xdr:row>
      <xdr:rowOff>77652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24120" y="0"/>
          <a:ext cx="149364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328125" defaultRowHeight="13" zeroHeight="false" outlineLevelRow="0" outlineLevelCol="0"/>
  <cols>
    <col collapsed="false" customWidth="true" hidden="false" outlineLevel="0" max="1" min="1" style="0" width="29.32"/>
    <col collapsed="false" customWidth="true" hidden="false" outlineLevel="0" max="14" min="2" style="0" width="7.66"/>
    <col collapsed="false" customWidth="true" hidden="false" outlineLevel="0" max="18" min="15" style="0" width="7.82"/>
    <col collapsed="false" customWidth="true" hidden="false" outlineLevel="0" max="19" min="19" style="0" width="7.99"/>
    <col collapsed="false" customWidth="true" hidden="false" outlineLevel="0" max="20" min="20" style="0" width="7.82"/>
    <col collapsed="false" customWidth="true" hidden="false" outlineLevel="0" max="21" min="21" style="0" width="11.32"/>
    <col collapsed="false" customWidth="true" hidden="false" outlineLevel="0" max="22" min="22" style="0" width="4.99"/>
    <col collapsed="false" customWidth="true" hidden="false" outlineLevel="0" max="23" min="23" style="0" width="14.66"/>
    <col collapsed="false" customWidth="true" hidden="false" outlineLevel="0" max="24" min="24" style="0" width="12.66"/>
    <col collapsed="false" customWidth="true" hidden="false" outlineLevel="0" max="26" min="26" style="0" width="15.5"/>
    <col collapsed="false" customWidth="true" hidden="false" outlineLevel="0" max="27" min="27" style="0" width="13.33"/>
    <col collapsed="false" customWidth="true" hidden="false" outlineLevel="0" max="28" min="28" style="0" width="12.66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  <c r="T2" s="2"/>
    </row>
    <row r="3" customFormat="false" ht="16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16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7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7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11" t="s">
        <v>3</v>
      </c>
    </row>
    <row r="7" customFormat="false" ht="14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5"/>
      <c r="U7" s="18" t="n">
        <f aca="false">SUM(B7:T7)</f>
        <v>323.910375</v>
      </c>
      <c r="V7" s="19"/>
    </row>
    <row r="8" customFormat="false" ht="14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24" t="n">
        <v>76.86314084</v>
      </c>
      <c r="U8" s="18" t="n">
        <f aca="false">SUM(B8:T8)</f>
        <v>517.79920752</v>
      </c>
      <c r="V8" s="19"/>
    </row>
    <row r="9" customFormat="false" ht="14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24"/>
      <c r="U9" s="18" t="n">
        <f aca="false">SUM(B9:T9)</f>
        <v>3</v>
      </c>
      <c r="V9" s="19"/>
    </row>
    <row r="10" customFormat="false" ht="14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24"/>
      <c r="U10" s="18" t="n">
        <f aca="false">SUM(B10:T10)</f>
        <v>45.70576185</v>
      </c>
      <c r="V10" s="19"/>
    </row>
    <row r="11" customFormat="false" ht="14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24" t="n">
        <v>30.83275</v>
      </c>
      <c r="U11" s="18" t="n">
        <f aca="false">SUM(B11:T11)</f>
        <v>145.73419652</v>
      </c>
      <c r="V11" s="19"/>
    </row>
    <row r="12" customFormat="false" ht="14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24"/>
      <c r="U12" s="18" t="n">
        <f aca="false">SUM(B12:T12)</f>
        <v>255.43534392</v>
      </c>
      <c r="V12" s="19"/>
    </row>
    <row r="13" customFormat="false" ht="14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24" t="n">
        <f aca="false">12.1637438+3.0409359375+9.1228078125+48.654975</f>
        <v>72.98246255</v>
      </c>
      <c r="U13" s="18" t="n">
        <f aca="false">SUM(B13:T13)</f>
        <v>562.24536549</v>
      </c>
      <c r="V13" s="19"/>
    </row>
    <row r="14" customFormat="false" ht="14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24" t="n">
        <v>2</v>
      </c>
      <c r="U14" s="18" t="n">
        <f aca="false">SUM(B14:T14)</f>
        <v>6</v>
      </c>
      <c r="V14" s="19"/>
    </row>
    <row r="15" customFormat="false" ht="14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 t="n">
        <v>3.53277749</v>
      </c>
      <c r="T15" s="24"/>
      <c r="U15" s="18" t="n">
        <f aca="false">SUM(B15:T15)</f>
        <v>51.99313549</v>
      </c>
      <c r="V15" s="19"/>
    </row>
    <row r="16" customFormat="false" ht="14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 t="n">
        <v>14.32920461</v>
      </c>
      <c r="T16" s="24" t="n">
        <v>32.41812</v>
      </c>
      <c r="U16" s="18" t="n">
        <f aca="false">SUM(B16:T16)</f>
        <v>51.00052461</v>
      </c>
      <c r="V16" s="19"/>
    </row>
    <row r="17" customFormat="false" ht="14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24" t="n">
        <v>19</v>
      </c>
      <c r="U17" s="18" t="n">
        <f aca="false">SUM(B17:T17)</f>
        <v>110.462259</v>
      </c>
      <c r="V17" s="19"/>
    </row>
    <row r="18" customFormat="false" ht="14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24"/>
      <c r="U18" s="18" t="n">
        <f aca="false">SUM(B18:T18)</f>
        <v>13.61192923</v>
      </c>
      <c r="V18" s="19"/>
    </row>
    <row r="19" customFormat="false" ht="14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24" t="n">
        <v>0.184512</v>
      </c>
      <c r="U19" s="18" t="n">
        <f aca="false">SUM(B19:T19)</f>
        <v>0.292333</v>
      </c>
      <c r="V19" s="19"/>
    </row>
    <row r="20" customFormat="false" ht="14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 t="n">
        <f aca="false">0.68127625+1.17542486+57.47701758</f>
        <v>59.33371869</v>
      </c>
      <c r="T20" s="24" t="n">
        <f aca="false">1.48437318+0.11609+1.102855</f>
        <v>2.70331818</v>
      </c>
      <c r="U20" s="18" t="n">
        <f aca="false">SUM(B20:T20)</f>
        <v>464.89877761</v>
      </c>
      <c r="V20" s="19"/>
    </row>
    <row r="21" customFormat="false" ht="14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 t="n">
        <f aca="false">133.06601234+26.36814516</f>
        <v>159.4341575</v>
      </c>
      <c r="T21" s="24" t="n">
        <v>137.30391502</v>
      </c>
      <c r="U21" s="18" t="n">
        <f aca="false">SUM(B21:T21)</f>
        <v>1574.15508809</v>
      </c>
      <c r="V21" s="19"/>
    </row>
    <row r="22" customFormat="false" ht="14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24" t="n">
        <v>0.6</v>
      </c>
      <c r="U22" s="18" t="n">
        <f aca="false">SUM(B22:T22)</f>
        <v>1.8</v>
      </c>
      <c r="V22" s="19"/>
    </row>
    <row r="23" customFormat="false" ht="14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 t="n">
        <v>2</v>
      </c>
      <c r="T23" s="24"/>
      <c r="U23" s="18" t="n">
        <f aca="false">SUM(B23:T23)</f>
        <v>4</v>
      </c>
      <c r="V23" s="19"/>
    </row>
    <row r="24" customFormat="false" ht="14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 t="n">
        <v>4</v>
      </c>
      <c r="T24" s="24"/>
      <c r="U24" s="18" t="n">
        <f aca="false">SUM(B24:T24)</f>
        <v>15</v>
      </c>
      <c r="V24" s="19"/>
    </row>
    <row r="25" customFormat="false" ht="14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 t="n">
        <f aca="false">2.5+2.5</f>
        <v>5</v>
      </c>
      <c r="T25" s="24" t="n">
        <v>2.5</v>
      </c>
      <c r="U25" s="18" t="n">
        <f aca="false">SUM(B25:T25)</f>
        <v>10</v>
      </c>
      <c r="V25" s="19"/>
    </row>
    <row r="26" customFormat="false" ht="14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24"/>
      <c r="U26" s="18" t="n">
        <f aca="false">SUM(B26:T26)</f>
        <v>43.2022</v>
      </c>
      <c r="V26" s="19"/>
    </row>
    <row r="27" customFormat="false" ht="14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24" t="n">
        <v>42.43695089</v>
      </c>
      <c r="U27" s="18" t="n">
        <f aca="false">SUM(B27:T27)</f>
        <v>489.78417914</v>
      </c>
      <c r="V27" s="19"/>
    </row>
    <row r="28" s="36" customFormat="true" ht="14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24"/>
      <c r="U28" s="34" t="n">
        <f aca="false">SUM(B28:T28)</f>
        <v>1.5797792</v>
      </c>
      <c r="V28" s="35"/>
    </row>
    <row r="29" customFormat="false" ht="14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 t="n">
        <v>282.065</v>
      </c>
      <c r="T29" s="38" t="n">
        <f aca="false">237.859968+15.02140486</f>
        <v>252.88137286</v>
      </c>
      <c r="U29" s="18" t="n">
        <f aca="false">SUM(B29:T29)</f>
        <v>2462.103223</v>
      </c>
      <c r="V29" s="19"/>
    </row>
    <row r="30" customFormat="false" ht="14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 t="n">
        <v>275</v>
      </c>
      <c r="T30" s="46"/>
      <c r="U30" s="18" t="n">
        <f aca="false">SUM(B30:T30)</f>
        <v>1889.503655</v>
      </c>
      <c r="V30" s="19"/>
    </row>
    <row r="31" customFormat="false" ht="14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1125.54416147</v>
      </c>
      <c r="T31" s="48" t="n">
        <f aca="false">SUM(T7:T30)</f>
        <v>672.70654234</v>
      </c>
      <c r="U31" s="48" t="n">
        <f aca="false">SUM(U7:U30)</f>
        <v>9043.21733367</v>
      </c>
      <c r="V31" s="49"/>
    </row>
    <row r="32" s="52" customFormat="true" ht="14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49"/>
      <c r="W32" s="0"/>
    </row>
    <row r="33" s="52" customFormat="true" ht="14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5" t="n">
        <v>0.2012</v>
      </c>
      <c r="U33" s="56" t="n">
        <f aca="false">SUM(B33:T33)</f>
        <v>0.6036</v>
      </c>
      <c r="V33" s="19"/>
      <c r="W33" s="0"/>
    </row>
    <row r="34" s="52" customFormat="true" ht="14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 t="n">
        <f aca="false">300+13.7578+2.5+3.7422</f>
        <v>320</v>
      </c>
      <c r="T34" s="60" t="n">
        <v>325</v>
      </c>
      <c r="U34" s="56" t="n">
        <f aca="false">SUM(B34:T34)</f>
        <v>3424.438</v>
      </c>
      <c r="V34" s="19"/>
      <c r="W34" s="0"/>
    </row>
    <row r="35" s="52" customFormat="true" ht="27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/>
      <c r="O35" s="59"/>
      <c r="P35" s="59"/>
      <c r="Q35" s="60"/>
      <c r="R35" s="60"/>
      <c r="S35" s="60" t="n">
        <v>0.5</v>
      </c>
      <c r="T35" s="60" t="n">
        <v>0.5</v>
      </c>
      <c r="U35" s="56" t="n">
        <f aca="false">SUM(B35:T35)</f>
        <v>1</v>
      </c>
      <c r="V35" s="19"/>
      <c r="W35" s="0"/>
    </row>
    <row r="36" s="52" customFormat="true" ht="14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 t="n">
        <v>3.2</v>
      </c>
      <c r="O36" s="59" t="n">
        <v>6.85529526</v>
      </c>
      <c r="P36" s="59" t="n">
        <f aca="false">4.20525+1.5662+0.0658</f>
        <v>5.83725</v>
      </c>
      <c r="Q36" s="60" t="n">
        <f aca="false">3.116+0.7803</f>
        <v>3.8963</v>
      </c>
      <c r="R36" s="60" t="n">
        <f aca="false">0.66092+1.30805+0.622055</f>
        <v>2.591025</v>
      </c>
      <c r="S36" s="60" t="n">
        <f aca="false">1.35152579+1.33697</f>
        <v>2.68849579</v>
      </c>
      <c r="T36" s="60" t="n">
        <v>0.5</v>
      </c>
      <c r="U36" s="56" t="n">
        <f aca="false">SUM(B36:T36)</f>
        <v>25.56836605</v>
      </c>
      <c r="V36" s="19"/>
      <c r="W36" s="0"/>
    </row>
    <row r="37" s="52" customFormat="true" ht="26.25" hidden="false" customHeight="tru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  <c r="P37" s="59" t="n">
        <f aca="false">0.8+1.2</f>
        <v>2</v>
      </c>
      <c r="Q37" s="60"/>
      <c r="R37" s="60"/>
      <c r="S37" s="60"/>
      <c r="T37" s="60" t="n">
        <v>0.855078</v>
      </c>
      <c r="U37" s="56" t="n">
        <f aca="false">SUM(B37:T37)</f>
        <v>2.855078</v>
      </c>
      <c r="V37" s="19"/>
      <c r="W37" s="0"/>
    </row>
    <row r="38" s="52" customFormat="true" ht="27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 t="n">
        <v>14.077608</v>
      </c>
      <c r="N38" s="59" t="n">
        <v>8.8254855</v>
      </c>
      <c r="O38" s="59" t="n">
        <v>10.096907</v>
      </c>
      <c r="P38" s="59"/>
      <c r="Q38" s="60"/>
      <c r="R38" s="60"/>
      <c r="S38" s="60" t="n">
        <v>5</v>
      </c>
      <c r="T38" s="60"/>
      <c r="U38" s="56" t="n">
        <f aca="false">SUM(B38:T38)</f>
        <v>38.0000005</v>
      </c>
      <c r="V38" s="19"/>
      <c r="W38" s="0"/>
    </row>
    <row r="39" s="52" customFormat="true" ht="14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61"/>
      <c r="J39" s="59"/>
      <c r="K39" s="59"/>
      <c r="L39" s="59"/>
      <c r="M39" s="59"/>
      <c r="N39" s="62"/>
      <c r="O39" s="59"/>
      <c r="P39" s="59"/>
      <c r="Q39" s="60"/>
      <c r="R39" s="60" t="n">
        <f aca="false">0.10916441+0.03383559</f>
        <v>0.143</v>
      </c>
      <c r="S39" s="60" t="n">
        <f aca="false">0.075+0.143</f>
        <v>0.218</v>
      </c>
      <c r="T39" s="60" t="n">
        <f aca="false">0.211+0.5</f>
        <v>0.711</v>
      </c>
      <c r="U39" s="56" t="n">
        <f aca="false">SUM(B39:T39)</f>
        <v>1.072</v>
      </c>
      <c r="V39" s="19"/>
      <c r="W39" s="0"/>
    </row>
    <row r="40" customFormat="false" ht="14" hidden="false" customHeight="false" outlineLevel="0" collapsed="false">
      <c r="A40" s="20" t="s">
        <v>36</v>
      </c>
      <c r="B40" s="58"/>
      <c r="C40" s="58"/>
      <c r="D40" s="58"/>
      <c r="E40" s="58"/>
      <c r="F40" s="58"/>
      <c r="G40" s="58"/>
      <c r="H40" s="58"/>
      <c r="I40" s="61"/>
      <c r="J40" s="59" t="n">
        <v>5.8</v>
      </c>
      <c r="K40" s="59" t="n">
        <v>5.9</v>
      </c>
      <c r="L40" s="59" t="n">
        <v>4</v>
      </c>
      <c r="M40" s="63" t="n">
        <v>3.1</v>
      </c>
      <c r="N40" s="64" t="n">
        <v>2.841594</v>
      </c>
      <c r="O40" s="59" t="n">
        <v>2.02674185</v>
      </c>
      <c r="P40" s="59" t="n">
        <f aca="false">0.08282487+1.3589+0.41790755-0.05290269</f>
        <v>1.80672973</v>
      </c>
      <c r="Q40" s="60" t="n">
        <f aca="false">0.12171144+1.0905+0.10330079+0.00749712</f>
        <v>1.32300935</v>
      </c>
      <c r="R40" s="60" t="n">
        <f aca="false">0.54553356+0.02381135+1.09579371+0.52189105+0.15054668</f>
        <v>2.33757635</v>
      </c>
      <c r="S40" s="60" t="n">
        <f aca="false">0.01439096+0.0742438+0.03536211+1.1219873+0.16116763+0.47137176+0.68446473</f>
        <v>2.56298829</v>
      </c>
      <c r="T40" s="60" t="n">
        <f aca="false">0.50279334+1.14379384</f>
        <v>1.64658718</v>
      </c>
      <c r="U40" s="56" t="n">
        <f aca="false">SUM(B40:T40)</f>
        <v>33.34522675</v>
      </c>
      <c r="V40" s="19"/>
    </row>
    <row r="41" customFormat="false" ht="14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 t="n">
        <v>1.5</v>
      </c>
      <c r="O41" s="63" t="n">
        <v>2.5</v>
      </c>
      <c r="P41" s="63" t="n">
        <v>2</v>
      </c>
      <c r="Q41" s="66" t="n">
        <v>1</v>
      </c>
      <c r="R41" s="66" t="n">
        <v>1.2</v>
      </c>
      <c r="S41" s="66" t="n">
        <v>1</v>
      </c>
      <c r="T41" s="66"/>
      <c r="U41" s="56" t="n">
        <f aca="false">SUM(B41:T41)</f>
        <v>9.2</v>
      </c>
      <c r="V41" s="19"/>
    </row>
    <row r="42" customFormat="false" ht="14" hidden="false" customHeight="false" outlineLevel="0" collapsed="false">
      <c r="A42" s="65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/>
      <c r="O42" s="63"/>
      <c r="P42" s="63" t="n">
        <f aca="false">2+3+2.5</f>
        <v>7.5</v>
      </c>
      <c r="Q42" s="66" t="n">
        <f aca="false">2.5+2.5+2.5</f>
        <v>7.5</v>
      </c>
      <c r="R42" s="66" t="n">
        <f aca="false">1.5+1+2.392+0.108+0.5</f>
        <v>5.5</v>
      </c>
      <c r="S42" s="66" t="n">
        <f aca="false">2+2+1+2.5+2</f>
        <v>9.5</v>
      </c>
      <c r="T42" s="66"/>
      <c r="U42" s="56" t="n">
        <f aca="false">SUM(B42:T42)</f>
        <v>30</v>
      </c>
      <c r="V42" s="19"/>
    </row>
    <row r="43" customFormat="false" ht="27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 t="n">
        <v>4.3</v>
      </c>
      <c r="O43" s="63" t="n">
        <v>2.2</v>
      </c>
      <c r="P43" s="63" t="n">
        <f aca="false">12.5+0.2754</f>
        <v>12.7754</v>
      </c>
      <c r="Q43" s="66" t="n">
        <v>12.5</v>
      </c>
      <c r="R43" s="66"/>
      <c r="S43" s="66"/>
      <c r="T43" s="66"/>
      <c r="U43" s="56" t="n">
        <f aca="false">SUM(B43:T43)</f>
        <v>31.7754</v>
      </c>
      <c r="V43" s="19"/>
    </row>
    <row r="44" customFormat="false" ht="27" hidden="false" customHeight="fals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 t="n">
        <v>0.65</v>
      </c>
      <c r="P44" s="63" t="n">
        <v>0.45</v>
      </c>
      <c r="Q44" s="66"/>
      <c r="R44" s="66"/>
      <c r="S44" s="66"/>
      <c r="T44" s="66"/>
      <c r="U44" s="56" t="n">
        <f aca="false">SUM(B44:T44)</f>
        <v>1.1</v>
      </c>
      <c r="V44" s="19"/>
    </row>
    <row r="45" customFormat="false" ht="14" hidden="false" customHeight="false" outlineLevel="0" collapsed="false">
      <c r="A45" s="67" t="s">
        <v>41</v>
      </c>
      <c r="B45" s="58"/>
      <c r="C45" s="58"/>
      <c r="D45" s="58"/>
      <c r="E45" s="58"/>
      <c r="F45" s="58"/>
      <c r="G45" s="58"/>
      <c r="H45" s="58"/>
      <c r="I45" s="61"/>
      <c r="J45" s="59"/>
      <c r="K45" s="59"/>
      <c r="L45" s="59"/>
      <c r="M45" s="63"/>
      <c r="N45" s="63"/>
      <c r="O45" s="63"/>
      <c r="P45" s="63"/>
      <c r="Q45" s="66"/>
      <c r="R45" s="66"/>
      <c r="S45" s="66"/>
      <c r="T45" s="66" t="n">
        <v>1.38582</v>
      </c>
      <c r="U45" s="56" t="n">
        <f aca="false">SUM(B45:T45)</f>
        <v>1.38582</v>
      </c>
      <c r="V45" s="19"/>
    </row>
    <row r="46" customFormat="false" ht="14.25" hidden="false" customHeight="true" outlineLevel="0" collapsed="false">
      <c r="A46" s="67" t="s">
        <v>42</v>
      </c>
      <c r="B46" s="58"/>
      <c r="C46" s="58"/>
      <c r="D46" s="58"/>
      <c r="E46" s="58"/>
      <c r="F46" s="58"/>
      <c r="G46" s="58"/>
      <c r="H46" s="58"/>
      <c r="I46" s="61"/>
      <c r="J46" s="59"/>
      <c r="K46" s="59"/>
      <c r="L46" s="59"/>
      <c r="M46" s="63"/>
      <c r="N46" s="63"/>
      <c r="O46" s="63"/>
      <c r="P46" s="63"/>
      <c r="Q46" s="66" t="n">
        <v>1.05</v>
      </c>
      <c r="R46" s="66" t="n">
        <f aca="false">0.1+2</f>
        <v>2.1</v>
      </c>
      <c r="S46" s="66" t="n">
        <v>2</v>
      </c>
      <c r="T46" s="66" t="n">
        <v>0.5</v>
      </c>
      <c r="U46" s="56" t="n">
        <f aca="false">SUM(B46:T46)</f>
        <v>5.65</v>
      </c>
      <c r="V46" s="19"/>
    </row>
    <row r="47" customFormat="false" ht="16" hidden="false" customHeight="false" outlineLevel="0" collapsed="false">
      <c r="A47" s="67" t="s">
        <v>43</v>
      </c>
      <c r="B47" s="58"/>
      <c r="C47" s="58"/>
      <c r="D47" s="58"/>
      <c r="E47" s="58"/>
      <c r="F47" s="58"/>
      <c r="G47" s="58"/>
      <c r="H47" s="58"/>
      <c r="I47" s="61"/>
      <c r="J47" s="59"/>
      <c r="K47" s="59"/>
      <c r="L47" s="59"/>
      <c r="M47" s="63"/>
      <c r="N47" s="63"/>
      <c r="O47" s="63"/>
      <c r="P47" s="63"/>
      <c r="Q47" s="66"/>
      <c r="R47" s="66" t="n">
        <v>1.0444</v>
      </c>
      <c r="S47" s="66" t="n">
        <v>1.10490844</v>
      </c>
      <c r="T47" s="66"/>
      <c r="U47" s="56" t="n">
        <f aca="false">SUM(B47:T47)</f>
        <v>2.14930844</v>
      </c>
      <c r="V47" s="19"/>
    </row>
    <row r="48" customFormat="false" ht="16" hidden="false" customHeight="false" outlineLevel="0" collapsed="false">
      <c r="A48" s="68" t="s">
        <v>44</v>
      </c>
      <c r="B48" s="59" t="n">
        <v>0.02</v>
      </c>
      <c r="C48" s="59"/>
      <c r="D48" s="59" t="n">
        <v>1.630361</v>
      </c>
      <c r="E48" s="59" t="n">
        <v>2.580847</v>
      </c>
      <c r="F48" s="59" t="n">
        <v>1.805051</v>
      </c>
      <c r="G48" s="59" t="n">
        <v>0.47348</v>
      </c>
      <c r="H48" s="59" t="n">
        <v>1.904352</v>
      </c>
      <c r="I48" s="59" t="n">
        <v>1.1</v>
      </c>
      <c r="J48" s="59" t="n">
        <v>0.8</v>
      </c>
      <c r="K48" s="59" t="n">
        <v>1</v>
      </c>
      <c r="L48" s="59" t="n">
        <v>1</v>
      </c>
      <c r="M48" s="59" t="n">
        <v>4.188</v>
      </c>
      <c r="N48" s="59" t="n">
        <v>3.4104</v>
      </c>
      <c r="O48" s="59" t="n">
        <v>5.73635034</v>
      </c>
      <c r="P48" s="59" t="n">
        <v>2.32958709</v>
      </c>
      <c r="Q48" s="60" t="n">
        <v>0.85855387</v>
      </c>
      <c r="R48" s="60" t="n">
        <v>0.1248049</v>
      </c>
      <c r="S48" s="60" t="n">
        <v>0.18140292</v>
      </c>
      <c r="T48" s="60" t="n">
        <v>0.05493549</v>
      </c>
      <c r="U48" s="56" t="n">
        <f aca="false">SUM(B48:T48)</f>
        <v>29.19812561</v>
      </c>
      <c r="V48" s="19"/>
    </row>
    <row r="49" customFormat="false" ht="14" hidden="false" customHeight="false" outlineLevel="0" collapsed="false">
      <c r="A49" s="47" t="s">
        <v>45</v>
      </c>
      <c r="B49" s="69" t="n">
        <f aca="false">SUM(B33:B48)</f>
        <v>325.02</v>
      </c>
      <c r="C49" s="69" t="n">
        <f aca="false">SUM(C33:C48)</f>
        <v>425</v>
      </c>
      <c r="D49" s="69" t="n">
        <f aca="false">SUM(D33:D48)</f>
        <v>1.630361</v>
      </c>
      <c r="E49" s="69" t="n">
        <f aca="false">SUM(E33:E48)</f>
        <v>6.080847</v>
      </c>
      <c r="F49" s="69" t="n">
        <f aca="false">SUM(F33:F48)</f>
        <v>6.805051</v>
      </c>
      <c r="G49" s="69" t="n">
        <f aca="false">SUM(G33:G48)</f>
        <v>154.81148</v>
      </c>
      <c r="H49" s="69" t="n">
        <f aca="false">SUM(H33:H48)</f>
        <v>1.904352</v>
      </c>
      <c r="I49" s="69" t="n">
        <f aca="false">SUM(I33:I48)</f>
        <v>76.1</v>
      </c>
      <c r="J49" s="69" t="n">
        <f aca="false">SUM(J33:J48)</f>
        <v>81.6</v>
      </c>
      <c r="K49" s="69" t="n">
        <f aca="false">SUM(K33:K48)</f>
        <v>81.9</v>
      </c>
      <c r="L49" s="69" t="n">
        <f aca="false">SUM(L33:L48)</f>
        <v>80</v>
      </c>
      <c r="M49" s="69" t="n">
        <f aca="false">SUM(M33:M48)</f>
        <v>285.465608</v>
      </c>
      <c r="N49" s="69" t="n">
        <f aca="false">SUM(N33:N48)</f>
        <v>292.8774795</v>
      </c>
      <c r="O49" s="69" t="n">
        <f aca="false">SUM(O33:O48)</f>
        <v>313.16529445</v>
      </c>
      <c r="P49" s="69" t="n">
        <f aca="false">SUM(P33:P48)</f>
        <v>260.29896682</v>
      </c>
      <c r="Q49" s="69" t="n">
        <f aca="false">SUM(Q33:Q48)</f>
        <v>273.12786322</v>
      </c>
      <c r="R49" s="69" t="n">
        <f aca="false">SUM(R33:R48)</f>
        <v>295.24200625</v>
      </c>
      <c r="S49" s="69" t="n">
        <f aca="false">SUM(S33:S48)</f>
        <v>344.95699544</v>
      </c>
      <c r="T49" s="69" t="n">
        <f aca="false">SUM(T33:T48)</f>
        <v>331.35462067</v>
      </c>
      <c r="U49" s="70" t="n">
        <f aca="false">SUM(U33:U48)</f>
        <v>3637.34092535</v>
      </c>
      <c r="V49" s="49"/>
    </row>
    <row r="50" s="52" customFormat="true" ht="14" hidden="false" customHeight="false" outlineLevel="0" collapsed="false">
      <c r="A50" s="5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51"/>
      <c r="V50" s="49"/>
      <c r="W50" s="0"/>
    </row>
    <row r="51" customFormat="false" ht="14" hidden="false" customHeight="false" outlineLevel="0" collapsed="false">
      <c r="A51" s="72" t="s">
        <v>46</v>
      </c>
      <c r="B51" s="73" t="n">
        <f aca="false">B31+B49</f>
        <v>329.4834</v>
      </c>
      <c r="C51" s="73" t="n">
        <f aca="false">C31+C49</f>
        <v>518.08656439</v>
      </c>
      <c r="D51" s="73" t="n">
        <f aca="false">D31+D49</f>
        <v>107.88534496</v>
      </c>
      <c r="E51" s="73" t="n">
        <f aca="false">E31+E49</f>
        <v>116.99487873</v>
      </c>
      <c r="F51" s="73" t="n">
        <f aca="false">F31+F49</f>
        <v>167.20320236</v>
      </c>
      <c r="G51" s="73" t="n">
        <f aca="false">G31+G49</f>
        <v>429.73539606</v>
      </c>
      <c r="H51" s="73" t="n">
        <f aca="false">H31+H49</f>
        <v>218.10446149</v>
      </c>
      <c r="I51" s="73" t="n">
        <f aca="false">I31+I49</f>
        <v>358.391378</v>
      </c>
      <c r="J51" s="73" t="n">
        <f aca="false">J31+J49</f>
        <v>350.92929426</v>
      </c>
      <c r="K51" s="73" t="n">
        <f aca="false">K31+K49</f>
        <v>337.88825982</v>
      </c>
      <c r="L51" s="73" t="n">
        <f aca="false">L31+L49</f>
        <v>332.640024</v>
      </c>
      <c r="M51" s="73" t="n">
        <f aca="false">M31+M49</f>
        <v>798.356608</v>
      </c>
      <c r="N51" s="73" t="n">
        <f aca="false">N31+N49</f>
        <v>908.08213384</v>
      </c>
      <c r="O51" s="73" t="n">
        <f aca="false">O31+O49</f>
        <v>1307.5018276</v>
      </c>
      <c r="P51" s="73" t="n">
        <f aca="false">P31+P49</f>
        <v>1181.10659516</v>
      </c>
      <c r="Q51" s="73" t="n">
        <f aca="false">Q31+Q49</f>
        <v>1275.10837741</v>
      </c>
      <c r="R51" s="73" t="n">
        <f aca="false">R31+R49</f>
        <v>1468.49819302</v>
      </c>
      <c r="S51" s="73" t="n">
        <f aca="false">S31+S49</f>
        <v>1470.50115691</v>
      </c>
      <c r="T51" s="73" t="n">
        <f aca="false">T31+T49</f>
        <v>1004.06116301</v>
      </c>
      <c r="U51" s="74" t="n">
        <f aca="false">U31+U49</f>
        <v>12680.55825902</v>
      </c>
      <c r="V51" s="49"/>
      <c r="W51" s="75"/>
    </row>
    <row r="52" s="36" customFormat="true" ht="14" hidden="false" customHeight="false" outlineLevel="0" collapsed="false">
      <c r="A52" s="76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7"/>
      <c r="R52" s="77"/>
      <c r="S52" s="77"/>
      <c r="T52" s="77"/>
      <c r="U52" s="71"/>
      <c r="V52" s="49"/>
      <c r="W52" s="0"/>
    </row>
    <row r="53" customFormat="false" ht="16" hidden="false" customHeight="false" outlineLevel="0" collapsed="false">
      <c r="A53" s="78" t="s">
        <v>47</v>
      </c>
      <c r="B53" s="48"/>
      <c r="C53" s="48"/>
      <c r="D53" s="48"/>
      <c r="E53" s="48"/>
      <c r="F53" s="48"/>
      <c r="G53" s="48"/>
      <c r="H53" s="48" t="n">
        <v>524.749285</v>
      </c>
      <c r="I53" s="48" t="n">
        <v>428.268866</v>
      </c>
      <c r="J53" s="48" t="n">
        <v>272.638133</v>
      </c>
      <c r="K53" s="48" t="n">
        <v>330.027</v>
      </c>
      <c r="L53" s="48" t="n">
        <v>320</v>
      </c>
      <c r="M53" s="48" t="n">
        <v>300</v>
      </c>
      <c r="N53" s="48" t="n">
        <v>100</v>
      </c>
      <c r="O53" s="48" t="n">
        <v>200</v>
      </c>
      <c r="P53" s="79" t="n">
        <v>0</v>
      </c>
      <c r="Q53" s="79" t="n">
        <v>0</v>
      </c>
      <c r="R53" s="79" t="n">
        <v>100</v>
      </c>
      <c r="S53" s="79" t="n">
        <v>0</v>
      </c>
      <c r="T53" s="79" t="n">
        <v>0</v>
      </c>
      <c r="U53" s="79" t="n">
        <f aca="false">SUM(B53:T53)</f>
        <v>2575.683284</v>
      </c>
      <c r="V53" s="80"/>
    </row>
    <row r="54" customFormat="false" ht="16" hidden="false" customHeight="false" outlineLevel="0" collapsed="false">
      <c r="A54" s="78" t="s">
        <v>4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 t="n">
        <v>42.87705</v>
      </c>
      <c r="M54" s="48" t="n">
        <f aca="false">128165700/1000000</f>
        <v>128.1657</v>
      </c>
      <c r="N54" s="48" t="n">
        <v>223.5</v>
      </c>
      <c r="O54" s="48" t="n">
        <v>214.42</v>
      </c>
      <c r="P54" s="48" t="n">
        <f aca="false">25+65+6+36.72+105</f>
        <v>237.72</v>
      </c>
      <c r="Q54" s="48" t="n">
        <f aca="false">10+100+12.96</f>
        <v>122.96</v>
      </c>
      <c r="R54" s="48" t="n">
        <f aca="false">17+73+8.5+8.64</f>
        <v>107.14</v>
      </c>
      <c r="S54" s="48" t="n">
        <f aca="false">18.21725+16.5</f>
        <v>34.71725</v>
      </c>
      <c r="T54" s="48" t="n">
        <f aca="false">25+20+11.5425</f>
        <v>56.5425</v>
      </c>
      <c r="U54" s="48" t="n">
        <f aca="false">SUM(B54:T54)</f>
        <v>1168.0425</v>
      </c>
      <c r="V54" s="80"/>
      <c r="W54" s="81"/>
    </row>
    <row r="55" s="52" customFormat="true" ht="14" hidden="false" customHeight="false" outlineLevel="0" collapsed="false">
      <c r="A55" s="76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9"/>
      <c r="W55" s="0"/>
    </row>
    <row r="56" customFormat="false" ht="14" hidden="false" customHeight="false" outlineLevel="0" collapsed="false">
      <c r="A56" s="82" t="s">
        <v>49</v>
      </c>
      <c r="B56" s="83" t="n">
        <f aca="false">SUM(B51:B54)</f>
        <v>329.4834</v>
      </c>
      <c r="C56" s="83" t="n">
        <f aca="false">SUM(C51:C54)</f>
        <v>518.08656439</v>
      </c>
      <c r="D56" s="83" t="n">
        <f aca="false">SUM(D51:D54)</f>
        <v>107.88534496</v>
      </c>
      <c r="E56" s="83" t="n">
        <f aca="false">SUM(E51:E54)</f>
        <v>116.99487873</v>
      </c>
      <c r="F56" s="83" t="n">
        <f aca="false">SUM(F51:F54)</f>
        <v>167.20320236</v>
      </c>
      <c r="G56" s="83" t="n">
        <f aca="false">SUM(G51:G54)</f>
        <v>429.73539606</v>
      </c>
      <c r="H56" s="83" t="n">
        <f aca="false">SUM(H51:H54)</f>
        <v>742.85374649</v>
      </c>
      <c r="I56" s="83" t="n">
        <f aca="false">SUM(I51:I54)</f>
        <v>786.660244</v>
      </c>
      <c r="J56" s="83" t="n">
        <f aca="false">SUM(J51:J54)</f>
        <v>623.56742726</v>
      </c>
      <c r="K56" s="83" t="n">
        <f aca="false">SUM(K51:K54)</f>
        <v>667.91525982</v>
      </c>
      <c r="L56" s="83" t="n">
        <f aca="false">SUM(L51:L54)</f>
        <v>695.517074</v>
      </c>
      <c r="M56" s="83" t="n">
        <f aca="false">SUM(M51:M54)</f>
        <v>1226.522308</v>
      </c>
      <c r="N56" s="83" t="n">
        <f aca="false">SUM(N51:N54)</f>
        <v>1231.58213384</v>
      </c>
      <c r="O56" s="83" t="n">
        <f aca="false">SUM(O51:O54)</f>
        <v>1721.9218276</v>
      </c>
      <c r="P56" s="83" t="n">
        <f aca="false">SUM(P51:P54)</f>
        <v>1418.82659516</v>
      </c>
      <c r="Q56" s="83" t="n">
        <f aca="false">SUM(Q51:Q54)</f>
        <v>1398.06837741</v>
      </c>
      <c r="R56" s="83" t="n">
        <f aca="false">SUM(R51:R54)</f>
        <v>1675.63819302</v>
      </c>
      <c r="S56" s="83" t="n">
        <f aca="false">SUM(S51:S54)</f>
        <v>1505.21840691</v>
      </c>
      <c r="T56" s="83" t="n">
        <f aca="false">SUM(T51:T54)</f>
        <v>1060.60366301</v>
      </c>
      <c r="U56" s="83" t="n">
        <f aca="false">SUM(U51:U54)</f>
        <v>16424.28404302</v>
      </c>
      <c r="V56" s="49"/>
      <c r="W56" s="75"/>
    </row>
    <row r="57" customFormat="false" ht="13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3" hidden="false" customHeight="false" outlineLevel="0" collapsed="false">
      <c r="A58" s="85" t="s">
        <v>5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28.5" hidden="false" customHeight="true" outlineLevel="0" collapsed="false">
      <c r="A59" s="86" t="s">
        <v>51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customFormat="false" ht="15.75" hidden="false" customHeight="true" outlineLevel="0" collapsed="false">
      <c r="A60" s="85" t="s">
        <v>52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true" outlineLevel="0" collapsed="false">
      <c r="A61" s="85" t="s">
        <v>53</v>
      </c>
    </row>
    <row r="64" customFormat="false" ht="42" hidden="false" customHeight="true" outlineLevel="0" collapsed="false">
      <c r="A64" s="87" t="s">
        <v>54</v>
      </c>
    </row>
    <row r="65" customFormat="false" ht="16" hidden="false" customHeight="false" outlineLevel="0" collapsed="false">
      <c r="A65" s="3" t="s">
        <v>1</v>
      </c>
      <c r="M65" s="2"/>
      <c r="N65" s="2"/>
      <c r="O65" s="2"/>
      <c r="P65" s="2"/>
      <c r="Q65" s="2"/>
      <c r="R65" s="2"/>
      <c r="S65" s="2"/>
      <c r="T65" s="2"/>
    </row>
    <row r="66" customFormat="false" ht="16" hidden="false" customHeight="false" outlineLevel="0" collapsed="false">
      <c r="A66" s="4" t="s">
        <v>2</v>
      </c>
      <c r="B66" s="5"/>
      <c r="C66" s="5"/>
      <c r="D66" s="5"/>
      <c r="E66" s="5"/>
      <c r="F66" s="5"/>
      <c r="G66" s="5"/>
      <c r="H66" s="5"/>
      <c r="I66" s="5"/>
    </row>
    <row r="67" customFormat="false" ht="14" hidden="false" customHeight="false" outlineLevel="0" collapsed="false"/>
    <row r="68" customFormat="false" ht="17" hidden="false" customHeight="fals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9" t="n">
        <v>2005</v>
      </c>
      <c r="H68" s="10" t="n">
        <v>2006</v>
      </c>
      <c r="I68" s="9" t="n">
        <v>2007</v>
      </c>
      <c r="J68" s="10" t="n">
        <v>2008</v>
      </c>
      <c r="K68" s="9" t="n">
        <v>2009</v>
      </c>
      <c r="L68" s="9" t="n">
        <v>2010</v>
      </c>
      <c r="M68" s="9" t="n">
        <v>2011</v>
      </c>
      <c r="N68" s="9" t="n">
        <v>2012</v>
      </c>
      <c r="O68" s="9" t="n">
        <v>2013</v>
      </c>
      <c r="P68" s="9" t="n">
        <v>2014</v>
      </c>
      <c r="Q68" s="9" t="n">
        <v>2015</v>
      </c>
      <c r="R68" s="9" t="n">
        <v>2016</v>
      </c>
      <c r="S68" s="9" t="n">
        <v>2017</v>
      </c>
      <c r="T68" s="9" t="n">
        <v>2018</v>
      </c>
      <c r="U68" s="11" t="s">
        <v>3</v>
      </c>
    </row>
    <row r="69" customFormat="false" ht="14" hidden="false" customHeight="false" outlineLevel="0" collapsed="false">
      <c r="A69" s="20" t="s">
        <v>18</v>
      </c>
      <c r="B69" s="13"/>
      <c r="C69" s="25"/>
      <c r="D69" s="25"/>
      <c r="E69" s="25"/>
      <c r="F69" s="25"/>
      <c r="G69" s="26"/>
      <c r="H69" s="22"/>
      <c r="I69" s="32"/>
      <c r="J69" s="23"/>
      <c r="K69" s="22"/>
      <c r="L69" s="22"/>
      <c r="M69" s="22"/>
      <c r="N69" s="24"/>
      <c r="O69" s="24"/>
      <c r="P69" s="24" t="n">
        <v>30.742</v>
      </c>
      <c r="Q69" s="24" t="n">
        <v>24.263</v>
      </c>
      <c r="R69" s="24" t="n">
        <v>22.97689</v>
      </c>
      <c r="S69" s="24" t="n">
        <v>22.19107685</v>
      </c>
      <c r="T69" s="24" t="n">
        <v>24.47917338</v>
      </c>
      <c r="U69" s="18" t="n">
        <f aca="false">SUM(B69:T69)</f>
        <v>124.65214023</v>
      </c>
    </row>
    <row r="70" customFormat="false" ht="14" hidden="false" customHeight="false" outlineLevel="0" collapsed="false">
      <c r="A70" s="20" t="s">
        <v>26</v>
      </c>
      <c r="B70" s="13"/>
      <c r="C70" s="25"/>
      <c r="D70" s="25"/>
      <c r="E70" s="25"/>
      <c r="F70" s="25"/>
      <c r="G70" s="26"/>
      <c r="H70" s="22"/>
      <c r="I70" s="32"/>
      <c r="J70" s="23"/>
      <c r="K70" s="22"/>
      <c r="L70" s="22"/>
      <c r="M70" s="22"/>
      <c r="N70" s="24"/>
      <c r="O70" s="24"/>
      <c r="P70" s="24"/>
      <c r="Q70" s="24" t="n">
        <v>4.7322</v>
      </c>
      <c r="R70" s="24" t="n">
        <v>18.60054</v>
      </c>
      <c r="S70" s="24" t="n">
        <v>11.45331</v>
      </c>
      <c r="T70" s="24" t="n">
        <v>5.27084</v>
      </c>
      <c r="U70" s="18" t="n">
        <f aca="false">SUM(B70:T70)</f>
        <v>40.05689</v>
      </c>
    </row>
    <row r="71" customFormat="false" ht="14" hidden="false" customHeight="false" outlineLevel="0" collapsed="false">
      <c r="A71" s="47" t="s">
        <v>2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n">
        <f aca="false">SUM(P69:P70)</f>
        <v>30.742</v>
      </c>
      <c r="Q71" s="48" t="n">
        <f aca="false">SUM(Q69:Q70)</f>
        <v>28.9952</v>
      </c>
      <c r="R71" s="48" t="n">
        <f aca="false">SUM(R69:R70)</f>
        <v>41.57743</v>
      </c>
      <c r="S71" s="48" t="n">
        <f aca="false">SUM(S69:S70)</f>
        <v>33.64438685</v>
      </c>
      <c r="T71" s="48" t="n">
        <f aca="false">SUM(T69:T70)</f>
        <v>29.75001338</v>
      </c>
      <c r="U71" s="48" t="n">
        <f aca="false">SUM(U69:U70)</f>
        <v>164.70903023</v>
      </c>
    </row>
    <row r="72" customFormat="false" ht="14" hidden="false" customHeight="false" outlineLevel="0" collapsed="false"/>
    <row r="73" s="52" customFormat="true" ht="14" hidden="false" customHeight="false" outlineLevel="0" collapsed="false">
      <c r="A73" s="88" t="s">
        <v>3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90"/>
      <c r="N73" s="90"/>
      <c r="O73" s="90"/>
      <c r="P73" s="90"/>
      <c r="Q73" s="91" t="n">
        <v>105</v>
      </c>
      <c r="R73" s="91" t="n">
        <v>51.6</v>
      </c>
      <c r="S73" s="91" t="n">
        <v>40</v>
      </c>
      <c r="T73" s="91" t="n">
        <v>44.6</v>
      </c>
      <c r="U73" s="56" t="n">
        <f aca="false">SUM(B73:T73)</f>
        <v>241.2</v>
      </c>
      <c r="V73" s="19"/>
      <c r="W73" s="0"/>
    </row>
    <row r="74" customFormat="false" ht="14" hidden="false" customHeight="false" outlineLevel="0" collapsed="false">
      <c r="A74" s="47" t="s">
        <v>45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 t="n">
        <f aca="false">SUM(Q73)</f>
        <v>105</v>
      </c>
      <c r="R74" s="69" t="n">
        <f aca="false">SUM(R73)</f>
        <v>51.6</v>
      </c>
      <c r="S74" s="69" t="n">
        <f aca="false">SUM(S73)</f>
        <v>40</v>
      </c>
      <c r="T74" s="69" t="n">
        <f aca="false">SUM(T73)</f>
        <v>44.6</v>
      </c>
      <c r="U74" s="69" t="n">
        <f aca="false">SUM(U73)</f>
        <v>241.2</v>
      </c>
      <c r="V74" s="49"/>
    </row>
    <row r="75" customFormat="false" ht="14" hidden="false" customHeight="false" outlineLevel="0" collapsed="false"/>
    <row r="76" customFormat="false" ht="14" hidden="false" customHeight="false" outlineLevel="0" collapsed="false">
      <c r="A76" s="82" t="s">
        <v>49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SUM(P71,P74)</f>
        <v>30.742</v>
      </c>
      <c r="Q76" s="83" t="n">
        <f aca="false">SUM(Q71,Q74)</f>
        <v>133.9952</v>
      </c>
      <c r="R76" s="83" t="n">
        <f aca="false">SUM(R71,R74)</f>
        <v>93.17743</v>
      </c>
      <c r="S76" s="83" t="n">
        <f aca="false">SUM(S71,S74)</f>
        <v>73.64438685</v>
      </c>
      <c r="T76" s="83" t="n">
        <f aca="false">SUM(T71,T74)</f>
        <v>74.35001338</v>
      </c>
      <c r="U76" s="83" t="n">
        <f aca="false">SUM(U71,U74)</f>
        <v>405.90903023</v>
      </c>
    </row>
    <row r="80" customFormat="false" ht="18" hidden="false" customHeight="true" outlineLevel="0" collapsed="false"/>
  </sheetData>
  <mergeCells count="1">
    <mergeCell ref="A59:U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Bignell Alister</dc:creator>
  <dc:description/>
  <dc:language>en-US</dc:language>
  <cp:lastModifiedBy>Bignell Alister</cp:lastModifiedBy>
  <dcterms:modified xsi:type="dcterms:W3CDTF">2019-01-21T13:51:06Z</dcterms:modified>
  <cp:revision>0</cp:revision>
  <dc:subject/>
  <dc:title>Cash Receipts 30 September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E3EA498BF4FEF749AB10E97AC6B1B650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/>
  </property>
  <property fmtid="{D5CDD505-2E9C-101B-9397-08002B2CF9AE}" pid="12" name="EktCmsSize">
    <vt:r8>82944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9-01-21T13:54:45Z</vt:filetime>
  </property>
  <property fmtid="{D5CDD505-2E9C-101B-9397-08002B2CF9AE}" pid="17" name="EktDateModified">
    <vt:filetime>2019-01-21T13:55:43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&amp;lt;p&amp;gt;2000-2018 Cash Receipts  Cash Received by Gavi  Proceeds, as of 30 September 2018  in US$ millions  Total  Australia  Canada  China  Denmark  European Commission (EC)  France  Germany  India  Ireland  Italy  Japan  Luxembourg  Monaco  Netherlands  Norway   Oman  Qatar  Republic of Korea  Saudi Arabia  Spain  Sweden   S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8-09-29T22:00:00Z</vt:filetime>
  </property>
  <property fmtid="{D5CDD505-2E9C-101B-9397-08002B2CF9AE}" pid="27" name="EktQuickLink">
    <vt:lpwstr>DownloadAsset.aspx?id=2147517759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Keyword">
    <vt:lpwstr/>
  </property>
  <property fmtid="{D5CDD505-2E9C-101B-9397-08002B2CF9AE}" pid="43" name="Test">
    <vt:lpwstr/>
  </property>
  <property fmtid="{D5CDD505-2E9C-101B-9397-08002B2CF9AE}" pid="44" name="Topic">
    <vt:lpwstr/>
  </property>
  <property fmtid="{D5CDD505-2E9C-101B-9397-08002B2CF9AE}" pid="45" name="Vaccine">
    <vt:lpwstr/>
  </property>
  <property fmtid="{D5CDD505-2E9C-101B-9397-08002B2CF9AE}" pid="46" name="_ShortcutSiteId">
    <vt:lpwstr/>
  </property>
  <property fmtid="{D5CDD505-2E9C-101B-9397-08002B2CF9AE}" pid="47" name="_ShortcutUniqueId">
    <vt:lpwstr/>
  </property>
  <property fmtid="{D5CDD505-2E9C-101B-9397-08002B2CF9AE}" pid="48" name="_ShortcutUrl">
    <vt:lpwstr/>
  </property>
  <property fmtid="{D5CDD505-2E9C-101B-9397-08002B2CF9AE}" pid="49" name="_ShortcutWebId">
    <vt:lpwstr/>
  </property>
  <property fmtid="{D5CDD505-2E9C-101B-9397-08002B2CF9AE}" pid="50" name="_dlc_DocIdItemGuid">
    <vt:lpwstr>4da8de8e-df12-4573-94bc-d84318b11b03</vt:lpwstr>
  </property>
  <property fmtid="{D5CDD505-2E9C-101B-9397-08002B2CF9AE}" pid="51" name="d1cc8e3ce74548b4802b698dbb551d86">
    <vt:lpwstr/>
  </property>
  <property fmtid="{D5CDD505-2E9C-101B-9397-08002B2CF9AE}" pid="52" name="kfa83adfad8641678ddaedda80d7e126">
    <vt:lpwstr/>
  </property>
</Properties>
</file>